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 Participant" sheetId="1" state="visible" r:id="rId2"/>
    <sheet name="国籍" sheetId="2" state="hidden" r:id="rId3"/>
    <sheet name="地区" sheetId="3" state="hidden" r:id="rId4"/>
  </sheets>
  <definedNames>
    <definedName function="false" hidden="false" name="七台河市" vbProcedure="false">地区!$B$161:$AO$161</definedName>
    <definedName function="false" hidden="false" name="三亚市" vbProcedure="false">地区!$B$122:$AO$122</definedName>
    <definedName function="false" hidden="false" name="三明市" vbProcedure="false">地区!$B$61:$AO$61</definedName>
    <definedName function="false" hidden="false" name="三门峡市" vbProcedure="false">地区!$B$144:$AO$144</definedName>
    <definedName function="false" hidden="false" name="上海市" vbProcedure="false">地区!$B$25:$B$25</definedName>
    <definedName function="false" hidden="false" name="上海市区" vbProcedure="false">地区!$B$304:$AO$304</definedName>
    <definedName function="false" hidden="false" name="上饶市" vbProcedure="false">地区!$B$223:$AO$223</definedName>
    <definedName function="false" hidden="false" name="东莞市" vbProcedure="false">地区!$B$78:$AO$78</definedName>
    <definedName function="false" hidden="false" name="东营市" vbProcedure="false">地区!$B$268:$AO$268</definedName>
    <definedName function="false" hidden="false" name="中卫市" vbProcedure="false">地区!$B$257:$AO$257</definedName>
    <definedName function="false" hidden="false" name="中国大陆" vbProcedure="false">地区!$A$1:$A$31</definedName>
    <definedName function="false" hidden="false" name="中山市" vbProcedure="false">地区!$B$96:$AO$96</definedName>
    <definedName function="false" hidden="false" name="临夏州" vbProcedure="false">地区!$B$70:$AO$70</definedName>
    <definedName function="false" hidden="false" name="临汾市" vbProcedure="false">地区!$B$287:$AO$287</definedName>
    <definedName function="false" hidden="false" name="临沂市" vbProcedure="false">地区!$B$274:$AO$274</definedName>
    <definedName function="false" hidden="false" name="临沧市" vbProcedure="false">地区!$B$377:$AO$377</definedName>
    <definedName function="false" hidden="false" name="丹东市" vbProcedure="false">地区!$B$231:$AO$231</definedName>
    <definedName function="false" hidden="false" name="丽水市" vbProcedure="false">地区!$B$389:$AO$389</definedName>
    <definedName function="false" hidden="false" name="丽江市" vbProcedure="false">地区!$B$376:$AO$376</definedName>
    <definedName function="false" hidden="false" name="乌兰察布市" vbProcedure="false">地区!$B$250:$AO$250</definedName>
    <definedName function="false" hidden="false" name="乌海市" vbProcedure="false">地区!$B$249:$AO$249</definedName>
    <definedName function="false" hidden="false" name="乌鲁木齐市" vbProcedure="false">地区!$B$366:$AO$366</definedName>
    <definedName function="false" hidden="false" name="乐山市" vbProcedure="false">地区!$B$313:$AO$313</definedName>
    <definedName function="false" hidden="false" name="九江市" vbProcedure="false">地区!$B$220:$AO$220</definedName>
    <definedName function="false" hidden="false" name="云南省" vbProcedure="false">地区!$B$32:$Q$32</definedName>
    <definedName function="false" hidden="false" name="云林" vbProcedure="false">地区!$B$343:$AO$343</definedName>
    <definedName function="false" hidden="false" name="云浮市" vbProcedure="false">地区!$B$93:$AO$93</definedName>
    <definedName function="false" hidden="false" name="亳州市" vbProcedure="false">地区!$B$38:$AO$38</definedName>
    <definedName function="false" hidden="false" name="伊春市" vbProcedure="false">地区!$B$165:$AO$165</definedName>
    <definedName function="false" hidden="false" name="伊犁州" vbProcedure="false">地区!$B$367:$AO$367</definedName>
    <definedName function="false" hidden="false" name="佛山市" vbProcedure="false">地区!$B$79:$AO$79</definedName>
    <definedName function="false" hidden="false" name="佳木斯市" vbProcedure="false">地区!$B$159:$AO$159</definedName>
    <definedName function="false" hidden="false" name="保定市" vbProcedure="false">地区!$B$124:$AO$124</definedName>
    <definedName function="false" hidden="false" name="保山市" vbProcedure="false">地区!$B$369:$AO$369</definedName>
    <definedName function="false" hidden="false" name="信阳市" vbProcedure="false">地区!$B$147:$AO$147</definedName>
    <definedName function="false" hidden="false" name="克孜勒苏柯州" vbProcedure="false">地区!$B$363:$AO$363</definedName>
    <definedName function="false" hidden="false" name="克拉玛依市" vbProcedure="false">地区!$B$362:$AO$362</definedName>
    <definedName function="false" hidden="false" name="六安市" vbProcedure="false">地区!$B$47:$AO$47</definedName>
    <definedName function="false" hidden="false" name="六盘水市" vbProcedure="false">地区!$B$115:$AO$115</definedName>
    <definedName function="false" hidden="false" name="兰州市" vbProcedure="false">地区!$B$69:$AO$69</definedName>
    <definedName function="false" hidden="false" name="兴安盟" vbProcedure="false">地区!$B$252:$AO$252</definedName>
    <definedName function="false" hidden="false" name="内江市" vbProcedure="false">地区!$B$318:$AO$318</definedName>
    <definedName function="false" hidden="false" name="内蒙古" vbProcedure="false">地区!$B$19:$M$19</definedName>
    <definedName function="false" hidden="false" name="凉山州" vbProcedure="false">地区!$B$314:$AO$314</definedName>
    <definedName function="false" hidden="false" name="包头市" vbProcedure="false">地区!$B$243:$AO$243</definedName>
    <definedName function="false" hidden="false" name="北京市" vbProcedure="false">地区!$B$3:$B$3</definedName>
    <definedName function="false" hidden="false" name="北京市区" vbProcedure="false">地区!$B$54:$AO$54</definedName>
    <definedName function="false" hidden="false" name="北海市" vbProcedure="false">地区!$B$99:$AO$99</definedName>
    <definedName function="false" hidden="false" name="十堰市" vbProcedure="false">地区!$B$172:$AO$172</definedName>
    <definedName function="false" hidden="false" name="南京市" vbProcedure="false">地区!$B$206:$AO$206</definedName>
    <definedName function="false" hidden="false" name="南充市" vbProcedure="false">地区!$B$319:$AO$319</definedName>
    <definedName function="false" hidden="false" name="南宁市" vbProcedure="false">地区!$B$108:$AO$108</definedName>
    <definedName function="false" hidden="false" name="南平市" vbProcedure="false">地区!$B$55:$AO$55</definedName>
    <definedName function="false" hidden="false" name="南投" vbProcedure="false">地区!$B$333:$AO$333</definedName>
    <definedName function="false" hidden="false" name="南昌市" vbProcedure="false">地区!$B$221:$AO$221</definedName>
    <definedName function="false" hidden="false" name="南通市" vbProcedure="false">地区!$B$207:$AO$207</definedName>
    <definedName function="false" hidden="false" name="南阳市" vbProcedure="false">地区!$B$141:$AO$141</definedName>
    <definedName function="false" hidden="false" name="博尔塔拉州" vbProcedure="false">地区!$B$357:$AO$357</definedName>
    <definedName function="false" hidden="false" name="厦门市" vbProcedure="false">地区!$B$63:$AO$63</definedName>
    <definedName function="false" hidden="false" name="双鸭山市" vbProcedure="false">地区!$B$163:$AO$163</definedName>
    <definedName function="false" hidden="false" name="台东" vbProcedure="false">地区!$B$337:$AO$337</definedName>
    <definedName function="false" hidden="false" name="台中" vbProcedure="false">地区!$B$339:$AO$339</definedName>
    <definedName function="false" hidden="false" name="台北" vbProcedure="false">地区!$B$336:$AO$336</definedName>
    <definedName function="false" hidden="false" name="台南" vbProcedure="false">地区!$B$338:$AO$338</definedName>
    <definedName function="false" hidden="false" name="台州市" vbProcedure="false">地区!$B$393:$AO$393</definedName>
    <definedName function="false" hidden="false" name="合肥市" vbProcedure="false">地区!$B$43:$AO$43</definedName>
    <definedName function="false" hidden="false" name="吉安市" vbProcedure="false">地区!$B$218:$AO$218</definedName>
    <definedName function="false" hidden="false" name="吉林市" vbProcedure="false">地区!$B$197:$AO$197</definedName>
    <definedName function="false" hidden="false" name="吉林省" vbProcedure="false">地区!$B$15:$J$15</definedName>
    <definedName function="false" hidden="false" name="吐鲁番地区" vbProcedure="false">地区!$B$365:$AO$365</definedName>
    <definedName function="false" hidden="false" name="吕梁市" vbProcedure="false">地区!$B$288:$AO$288</definedName>
    <definedName function="false" hidden="false" name="吴忠市" vbProcedure="false">地区!$B$255:$AO$255</definedName>
    <definedName function="false" hidden="false" name="周口市" vbProcedure="false">地区!$B$150:$AO$150</definedName>
    <definedName function="false" hidden="false" name="呼伦贝尔市" vbProcedure="false">地区!$B$247:$AO$247</definedName>
    <definedName function="false" hidden="false" name="呼和浩特市" vbProcedure="false">地区!$B$246:$AO$246</definedName>
    <definedName function="false" hidden="false" name="和田地区" vbProcedure="false">地区!$B$360:$AO$360</definedName>
    <definedName function="false" hidden="false" name="咸宁市" vbProcedure="false">地区!$B$175:$AO$175</definedName>
    <definedName function="false" hidden="false" name="咸阳市" vbProcedure="false">地区!$B$301:$AO$301</definedName>
    <definedName function="false" hidden="false" name="哈密地区" vbProcedure="false">地区!$B$359:$AO$359</definedName>
    <definedName function="false" hidden="false" name="哈尔滨市" vbProcedure="false">地区!$B$155:$AO$155</definedName>
    <definedName function="false" hidden="false" name="唐山市" vbProcedure="false">地区!$B$132:$AO$132</definedName>
    <definedName function="false" hidden="false" name="商丘市" vbProcedure="false">地区!$B$145:$AO$145</definedName>
    <definedName function="false" hidden="false" name="商洛市" vbProcedure="false">地区!$B$297:$AO$297</definedName>
    <definedName function="false" hidden="false" name="喀什地区" vbProcedure="false">地区!$B$361:$AO$361</definedName>
    <definedName function="false" hidden="false" name="嘉义" vbProcedure="false">地区!$B$329:$AO$329</definedName>
    <definedName function="false" hidden="false" name="嘉兴市" vbProcedure="false">地区!$B$387:$AO$387</definedName>
    <definedName function="false" hidden="false" name="嘉峪关市" vbProcedure="false">地区!$B$67:$AO$67</definedName>
    <definedName function="false" hidden="false" name="四平市" vbProcedure="false">地区!$B$199:$AO$199</definedName>
    <definedName function="false" hidden="false" name="固原市" vbProcedure="false">地区!$B$253:$AO$253</definedName>
    <definedName function="false" hidden="false" name="国籍" vbProcedure="false">国籍!$A:$A</definedName>
    <definedName function="false" hidden="false" name="基隆" vbProcedure="false">地区!$B$328:$AO$328</definedName>
    <definedName function="false" hidden="false" name="塔城地区" vbProcedure="false">地区!$B$364:$AO$364</definedName>
    <definedName function="false" hidden="false" name="大兴安岭地区" vbProcedure="false">地区!$B$154:$AO$154</definedName>
    <definedName function="false" hidden="false" name="大同市" vbProcedure="false">地区!$B$284:$AO$284</definedName>
    <definedName function="false" hidden="false" name="大庆市" vbProcedure="false">地区!$B$153:$AO$153</definedName>
    <definedName function="false" hidden="false" name="大理州" vbProcedure="false">地区!$B$371:$AO$371</definedName>
    <definedName function="false" hidden="false" name="大连市" vbProcedure="false">地区!$B$230:$AO$230</definedName>
    <definedName function="false" hidden="false" name="天水市" vbProcedure="false">地区!$B$74:$AO$74</definedName>
    <definedName function="false" hidden="false" name="天津市" vbProcedure="false">地区!$B$28:$B$28</definedName>
    <definedName function="false" hidden="false" name="天津市区" vbProcedure="false">地区!$B$345:$AO$345</definedName>
    <definedName function="false" hidden="false" name="太原市" vbProcedure="false">地区!$B$290:$AO$290</definedName>
    <definedName function="false" hidden="false" name="威海市" vbProcedure="false">地区!$B$278:$AO$278</definedName>
    <definedName function="false" hidden="false" name="娄底市" vbProcedure="false">地区!$B$185:$AO$185</definedName>
    <definedName function="false" hidden="false" name="孝感市" vbProcedure="false">地区!$B$177:$AO$177</definedName>
    <definedName function="false" hidden="false" name="宁夏" vbProcedure="false">地区!$B$20:$F$20</definedName>
    <definedName function="false" hidden="false" name="宁德市" vbProcedure="false">地区!$B$58:$AO$58</definedName>
    <definedName function="false" hidden="false" name="宁波市" vbProcedure="false">地区!$B$390:$AO$390</definedName>
    <definedName function="false" hidden="false" name="安庆市" vbProcedure="false">地区!$B$36:$AO$36</definedName>
    <definedName function="false" hidden="false" name="安康市" vbProcedure="false">地区!$B$294:$AO$294</definedName>
    <definedName function="false" hidden="false" name="安徽省" vbProcedure="false">地区!$B$1:$R$1</definedName>
    <definedName function="false" hidden="false" name="安阳市" vbProcedure="false">地区!$B$135:$AO$135</definedName>
    <definedName function="false" hidden="false" name="安顺市" vbProcedure="false">地区!$B$112:$AO$112</definedName>
    <definedName function="false" hidden="false" name="定西市" vbProcedure="false">地区!$B$65:$AO$65</definedName>
    <definedName function="false" hidden="false" name="宜兰" vbProcedure="false">地区!$B$342:$AO$342</definedName>
    <definedName function="false" hidden="false" name="宜宾市" vbProcedure="false">地区!$B$323:$AO$323</definedName>
    <definedName function="false" hidden="false" name="宜昌市" vbProcedure="false">地区!$B$178:$AO$178</definedName>
    <definedName function="false" hidden="false" name="宜春市" vbProcedure="false">地区!$B$225:$AO$225</definedName>
    <definedName function="false" hidden="false" name="宝鸡市" vbProcedure="false">地区!$B$295:$AO$295</definedName>
    <definedName function="false" hidden="false" name="宣城市" vbProcedure="false">地区!$B$52:$AO$52</definedName>
    <definedName function="false" hidden="false" name="宿州市" vbProcedure="false">地区!$B$49:$AO$49</definedName>
    <definedName function="false" hidden="false" name="宿迁市" vbProcedure="false">地区!$B$209:$AO$209</definedName>
    <definedName function="false" hidden="false" name="屏东" vbProcedure="false">地区!$B$335:$AO$335</definedName>
    <definedName function="false" hidden="false" name="山东省" vbProcedure="false">地区!$B$22:$R$22</definedName>
    <definedName function="false" hidden="false" name="山南地区" vbProcedure="false">地区!$B$352:$AO$352</definedName>
    <definedName function="false" hidden="false" name="山西省" vbProcedure="false">地区!$B$23:$L$23</definedName>
    <definedName function="false" hidden="false" name="岳阳市" vbProcedure="false">地区!$B$191:$AO$191</definedName>
    <definedName function="false" hidden="false" name="崇左市" vbProcedure="false">地区!$B$100:$AO$100</definedName>
    <definedName function="false" hidden="false" name="巢湖市" vbProcedure="false">地区!$B$39:$AO$39</definedName>
    <definedName function="false" hidden="false" name="巴中市" vbProcedure="false">地区!$B$306:$AO$306</definedName>
    <definedName function="false" hidden="false" name="巴彦淖尔市" vbProcedure="false">地区!$B$242:$AO$242</definedName>
    <definedName function="false" hidden="false" name="巴音郭楞州" vbProcedure="false">地区!$B$356:$AO$356</definedName>
    <definedName function="false" hidden="false" name="常州市" vbProcedure="false">地区!$B$203:$AO$203</definedName>
    <definedName function="false" hidden="false" name="常德市" vbProcedure="false">地区!$B$181:$AO$181</definedName>
    <definedName function="false" hidden="false" name="平凉市" vbProcedure="false">地区!$B$72:$AO$72</definedName>
    <definedName function="false" hidden="false" name="平顶山市" vbProcedure="false">地区!$B$142:$AO$142</definedName>
    <definedName function="false" hidden="false" name="广东省" vbProcedure="false">地区!$B$6:$V$6</definedName>
    <definedName function="false" hidden="false" name="广元市" vbProcedure="false">地区!$B$312:$AO$312</definedName>
    <definedName function="false" hidden="false" name="广安市" vbProcedure="false">地区!$B$311:$AO$311</definedName>
    <definedName function="false" hidden="false" name="广州市" vbProcedure="false">地区!$B$80:$AO$80</definedName>
    <definedName function="false" hidden="false" name="广西" vbProcedure="false">地区!$B$7:$O$7</definedName>
    <definedName function="false" hidden="false" name="庆阳市" vbProcedure="false">地区!$B$73:$AO$73</definedName>
    <definedName function="false" hidden="false" name="廊坊市" vbProcedure="false">地区!$B$129:$AO$129</definedName>
    <definedName function="false" hidden="false" name="延安市" vbProcedure="false">地区!$B$302:$AO$302</definedName>
    <definedName function="false" hidden="false" name="延边州" vbProcedure="false">地区!$B$202:$AO$202</definedName>
    <definedName function="false" hidden="false" name="开封市" vbProcedure="false">地区!$B$138:$AO$138</definedName>
    <definedName function="false" hidden="false" name="张家口市" vbProcedure="false">地区!$B$134:$AO$134</definedName>
    <definedName function="false" hidden="false" name="张家界市" vbProcedure="false">地区!$B$192:$AO$192</definedName>
    <definedName function="false" hidden="false" name="张掖市" vbProcedure="false">地区!$B$76:$AO$76</definedName>
    <definedName function="false" hidden="false" name="彰化" vbProcedure="false">地区!$B$344:$AO$344</definedName>
    <definedName function="false" hidden="false" name="徐州市" vbProcedure="false">地区!$B$212:$AO$212</definedName>
    <definedName function="false" hidden="false" name="德宏州" vbProcedure="false">地区!$B$372:$AO$372</definedName>
    <definedName function="false" hidden="false" name="德州市" vbProcedure="false">地区!$B$267:$AO$267</definedName>
    <definedName function="false" hidden="false" name="德阳市" vbProcedure="false">地区!$B$309:$AO$309</definedName>
    <definedName function="false" hidden="false" name="忻州市" vbProcedure="false">地区!$B$291:$AO$291</definedName>
    <definedName function="false" hidden="false" name="怀化市" vbProcedure="false">地区!$B$184:$AO$184</definedName>
    <definedName function="false" hidden="false" name="怒江州" vbProcedure="false">地区!$B$378:$AO$378</definedName>
    <definedName function="false" hidden="false" name="思茅市" vbProcedure="false">地区!$B$380:$AO$380</definedName>
    <definedName function="false" hidden="false" name="恩施州" vbProcedure="false">地区!$B$167:$AO$167</definedName>
    <definedName function="false" hidden="false" name="惠州市" vbProcedure="false">地区!$B$82:$AO$82</definedName>
    <definedName function="false" hidden="false" name="成都市" vbProcedure="false">地区!$B$307:$AO$307</definedName>
    <definedName function="false" hidden="false" name="扬州市" vbProcedure="false">地区!$B$214:$AO$214</definedName>
    <definedName function="false" hidden="false" name="承德市" vbProcedure="false">地区!$B$126:$AO$126</definedName>
    <definedName function="false" hidden="false" name="抚州市" vbProcedure="false">地区!$B$216:$AO$216</definedName>
    <definedName function="false" hidden="false" name="抚顺市" vbProcedure="false">地区!$B$232:$AO$232</definedName>
    <definedName function="false" hidden="false" name="拉萨市" vbProcedure="false">地区!$B$348:$AO$348</definedName>
    <definedName function="false" hidden="false" name="揭阳市" vbProcedure="false">地区!$B$84:$AO$84</definedName>
    <definedName function="false" hidden="false" name="攀枝花市" vbProcedure="false">地区!$B$320:$AO$320</definedName>
    <definedName function="false" hidden="false" name="文山州" vbProcedure="false">地区!$B$381:$AO$381</definedName>
    <definedName function="false" hidden="false" name="新乡市" vbProcedure="false">地区!$B$146:$AO$146</definedName>
    <definedName function="false" hidden="false" name="新余市" vbProcedure="false">地区!$B$224:$AO$224</definedName>
    <definedName function="false" hidden="false" name="新疆" vbProcedure="false">地区!$B$31:$P$31</definedName>
    <definedName function="false" hidden="false" name="新竹" vbProcedure="false">地区!$B$341:$AO$341</definedName>
    <definedName function="false" hidden="false" name="无锡市" vbProcedure="false">地区!$B$211:$AO$211</definedName>
    <definedName function="false" hidden="false" name="日喀则地区" vbProcedure="false">地区!$B$351:$AO$351</definedName>
    <definedName function="false" hidden="false" name="日照市" vbProcedure="false">地区!$B$276:$AO$276</definedName>
    <definedName function="false" hidden="false" name="昆明市" vbProcedure="false">地区!$B$375:$AO$375</definedName>
    <definedName function="false" hidden="false" name="昌吉州" vbProcedure="false">地区!$B$358:$AO$358</definedName>
    <definedName function="false" hidden="false" name="昌都地区" vbProcedure="false">地区!$B$347:$AO$347</definedName>
    <definedName function="false" hidden="false" name="昭通市" vbProcedure="false">地区!$B$384:$AO$384</definedName>
    <definedName function="false" hidden="false" name="晋中市" vbProcedure="false">地区!$B$286:$AO$286</definedName>
    <definedName function="false" hidden="false" name="晋城市" vbProcedure="false">地区!$B$285:$AO$285</definedName>
    <definedName function="false" hidden="false" name="景德镇市" vbProcedure="false">地区!$B$219:$AO$219</definedName>
    <definedName function="false" hidden="false" name="曲靖市" vbProcedure="false">地区!$B$379:$AO$379</definedName>
    <definedName function="false" hidden="false" name="朔州市" vbProcedure="false">地区!$B$289:$AO$289</definedName>
    <definedName function="false" hidden="false" name="朝阳市" vbProcedure="false">地区!$B$229:$AO$229</definedName>
    <definedName function="false" hidden="false" name="本溪市" vbProcedure="false">地区!$B$228:$AO$228</definedName>
    <definedName function="false" hidden="false" name="来宾市" vbProcedure="false">地区!$B$106:$AO$106</definedName>
    <definedName function="false" hidden="false" name="杭州市" vbProcedure="false">地区!$B$385:$AO$385</definedName>
    <definedName function="false" hidden="false" name="松原市" vbProcedure="false">地区!$B$200:$AO$200</definedName>
    <definedName function="false" hidden="false" name="林芝地区" vbProcedure="false">地区!$B$349:$AO$349</definedName>
    <definedName function="false" hidden="false" name="果洛州" vbProcedure="false">地区!$B$258:$AO$258</definedName>
    <definedName function="false" hidden="false" name="枣庄市" vbProcedure="false">地区!$B$281:$AO$281</definedName>
    <definedName function="false" hidden="false" name="柳州市" vbProcedure="false">地区!$B$107:$AO$107</definedName>
    <definedName function="false" hidden="false" name="株洲市" vbProcedure="false">地区!$B$193:$AO$193</definedName>
    <definedName function="false" hidden="false" name="桂林市" vbProcedure="false">地区!$B$103:$AO$103</definedName>
    <definedName function="false" hidden="false" name="桃园" vbProcedure="false">地区!$B$340:$AO$340</definedName>
    <definedName function="false" hidden="false" name="梅州市" vbProcedure="false">地区!$B$86:$AO$86</definedName>
    <definedName function="false" hidden="false" name="梧州市" vbProcedure="false">地区!$B$110:$AO$110</definedName>
    <definedName function="false" hidden="false" name="楚雄州" vbProcedure="false">地区!$B$370:$AO$370</definedName>
    <definedName function="false" hidden="false" name="榆林市" vbProcedure="false">地区!$B$303:$AO$303</definedName>
    <definedName function="false" hidden="false" name="武威市" vbProcedure="false">地区!$B$75:$AO$75</definedName>
    <definedName function="false" hidden="false" name="武汉市" vbProcedure="false">地区!$B$174:$AO$174</definedName>
    <definedName function="false" hidden="false" name="毕节地区" vbProcedure="false">地区!$B$113:$AO$113</definedName>
    <definedName function="false" hidden="false" name="永州市" vbProcedure="false">地区!$B$190:$AO$190</definedName>
    <definedName function="false" hidden="false" name="汉中市" vbProcedure="false">地区!$B$296:$AO$296</definedName>
    <definedName function="false" hidden="false" name="汕头市" vbProcedure="false">地区!$B$88:$AO$88</definedName>
    <definedName function="false" hidden="false" name="汕尾市" vbProcedure="false">地区!$B$89:$AO$89</definedName>
    <definedName function="false" hidden="false" name="江苏省" vbProcedure="false">地区!$B$16:$N$16</definedName>
    <definedName function="false" hidden="false" name="江西省" vbProcedure="false">地区!$B$17:$L$17</definedName>
    <definedName function="false" hidden="false" name="江门市" vbProcedure="false">地区!$B$83:$AO$83</definedName>
    <definedName function="false" hidden="false" name="池州市" vbProcedure="false">地区!$B$40:$AO$40</definedName>
    <definedName function="false" hidden="false" name="沈阳市" vbProcedure="false">地区!$B$238:$AO$238</definedName>
    <definedName function="false" hidden="false" name="沧州市" vbProcedure="false">地区!$B$125:$AO$125</definedName>
    <definedName function="false" hidden="false" name="河北省" vbProcedure="false">地区!$B$10:$L$10</definedName>
    <definedName function="false" hidden="false" name="河南省" vbProcedure="false">地区!$B$11:$R$11</definedName>
    <definedName function="false" hidden="false" name="河池市" vbProcedure="false">地区!$B$104:$AO$104</definedName>
    <definedName function="false" hidden="false" name="河源市" vbProcedure="false">地区!$B$81:$AO$81</definedName>
    <definedName function="false" hidden="false" name="泉州市" vbProcedure="false">地区!$B$62:$AO$62</definedName>
    <definedName function="false" hidden="false" name="泰安市" vbProcedure="false">地区!$B$277:$AO$277</definedName>
    <definedName function="false" hidden="false" name="泰州市" vbProcedure="false">地区!$B$210:$AO$210</definedName>
    <definedName function="false" hidden="false" name="泸州市" vbProcedure="false">地区!$B$315:$AO$315</definedName>
    <definedName function="false" hidden="false" name="洛阳市" vbProcedure="false">地区!$B$139:$AO$139</definedName>
    <definedName function="false" hidden="false" name="济南市" vbProcedure="false">地区!$B$270:$AO$270</definedName>
    <definedName function="false" hidden="false" name="济宁市" vbProcedure="false">地区!$B$271:$AO$271</definedName>
    <definedName function="false" hidden="false" name="济源市" vbProcedure="false">地区!$B$152:$AO$152</definedName>
    <definedName function="false" hidden="false" name="浙江省" vbProcedure="false">地区!$B$33:$L$33</definedName>
    <definedName function="false" hidden="false" name="海东地区" vbProcedure="false">地区!$B$260:$AO$260</definedName>
    <definedName function="false" hidden="false" name="海北州" vbProcedure="false">地区!$B$259:$AO$259</definedName>
    <definedName function="false" hidden="false" name="海南州" vbProcedure="false">地区!$B$261:$AO$261</definedName>
    <definedName function="false" hidden="false" name="海南省" vbProcedure="false">地区!$B$9:$D$9</definedName>
    <definedName function="false" hidden="false" name="海南省直辖行政单位" vbProcedure="false">地区!$B$123:$AO$123</definedName>
    <definedName function="false" hidden="false" name="海口市" vbProcedure="false">地区!$B$121:$AO$121</definedName>
    <definedName function="false" hidden="false" name="海西州" vbProcedure="false">地区!$B$262:$AO$262</definedName>
    <definedName function="false" hidden="false" name="淄博市" vbProcedure="false">地区!$B$282:$AO$282</definedName>
    <definedName function="false" hidden="false" name="淮北市" vbProcedure="false">地区!$B$44:$AO$44</definedName>
    <definedName function="false" hidden="false" name="淮南市" vbProcedure="false">地区!$B$45:$AO$45</definedName>
    <definedName function="false" hidden="false" name="淮安市" vbProcedure="false">地区!$B$204:$AO$204</definedName>
    <definedName function="false" hidden="false" name="深圳市" vbProcedure="false">地区!$B$91:$AO$91</definedName>
    <definedName function="false" hidden="false" name="清远市" vbProcedure="false">地区!$B$87:$AO$87</definedName>
    <definedName function="false" hidden="false" name="温州市" vbProcedure="false">地区!$B$394:$AO$394</definedName>
    <definedName function="false" hidden="false" name="渭南市" vbProcedure="false">地区!$B$299:$AO$299</definedName>
    <definedName function="false" hidden="false" name="湖北省" vbProcedure="false">地区!$B$13:$N$13</definedName>
    <definedName function="false" hidden="false" name="湖南省" vbProcedure="false">地区!$B$14:$O$14</definedName>
    <definedName function="false" hidden="false" name="湖州市" vbProcedure="false">地区!$B$386:$AO$386</definedName>
    <definedName function="false" hidden="false" name="湘潭市" vbProcedure="false">地区!$B$187:$AO$187</definedName>
    <definedName function="false" hidden="false" name="湘西州" vbProcedure="false">地区!$B$188:$AO$188</definedName>
    <definedName function="false" hidden="false" name="湛江市" vbProcedure="false">地区!$B$94:$AO$94</definedName>
    <definedName function="false" hidden="false" name="滁州市" vbProcedure="false">地区!$B$41:$AO$41</definedName>
    <definedName function="false" hidden="false" name="滨州市" vbProcedure="false">地区!$B$266:$AO$266</definedName>
    <definedName function="false" hidden="false" name="漯河市" vbProcedure="false">地区!$B$140:$AO$140</definedName>
    <definedName function="false" hidden="false" name="漳州市" vbProcedure="false">地区!$B$57:$AO$57</definedName>
    <definedName function="false" hidden="false" name="潍坊市" vbProcedure="false">地区!$B$279:$AO$279</definedName>
    <definedName function="false" hidden="false" name="潮州市" vbProcedure="false">地区!$B$77:$AO$77</definedName>
    <definedName function="false" hidden="false" name="澎湖" vbProcedure="false">地区!$B$334:$AO$334</definedName>
    <definedName function="false" hidden="false" name="澳门" vbProcedure="false">地区!$B$2:$B$2</definedName>
    <definedName function="false" hidden="false" name="澳门市区" vbProcedure="false">地区!$B$53:$AO$53</definedName>
    <definedName function="false" hidden="false" name="濮阳市" vbProcedure="false">地区!$B$143:$AO$143</definedName>
    <definedName function="false" hidden="false" name="烟台市" vbProcedure="false">地区!$B$280:$AO$280</definedName>
    <definedName function="false" hidden="false" name="焦作市" vbProcedure="false">地区!$B$137:$AO$137</definedName>
    <definedName function="false" hidden="false" name="牡丹江市" vbProcedure="false">地区!$B$160:$AO$160</definedName>
    <definedName function="false" hidden="false" name="玉林市" vbProcedure="false">地区!$B$111:$AO$111</definedName>
    <definedName function="false" hidden="false" name="玉树州" vbProcedure="false">地区!$B$265:$AO$265</definedName>
    <definedName function="false" hidden="false" name="玉溪市" vbProcedure="false">地区!$B$383:$AO$383</definedName>
    <definedName function="false" hidden="false" name="珠海市" vbProcedure="false">地区!$B$97:$AO$97</definedName>
    <definedName function="false" hidden="false" name="甘南州" vbProcedure="false">地区!$B$66:$AO$66</definedName>
    <definedName function="false" hidden="false" name="甘孜州" vbProcedure="false">地区!$B$310:$AO$310</definedName>
    <definedName function="false" hidden="false" name="甘肃省" vbProcedure="false">地区!$B$5:$N$5</definedName>
    <definedName function="false" hidden="false" name="白城市" vbProcedure="false">地区!$B$194:$AO$194</definedName>
    <definedName function="false" hidden="false" name="白山市" vbProcedure="false">地区!$B$195:$AO$195</definedName>
    <definedName function="false" hidden="false" name="白银市" vbProcedure="false">地区!$B$64:$AO$64</definedName>
    <definedName function="false" hidden="false" name="百色市" vbProcedure="false">地区!$B$98:$AO$98</definedName>
    <definedName function="false" hidden="false" name="益阳市" vbProcedure="false">地区!$B$189:$AO$189</definedName>
    <definedName function="false" hidden="false" name="盐城市" vbProcedure="false">地区!$B$213:$AO$213</definedName>
    <definedName function="false" hidden="false" name="盘锦市" vbProcedure="false">地区!$B$237:$AO$237</definedName>
    <definedName function="false" hidden="false" name="省份" vbProcedure="false">地区!$A$1:$A$34</definedName>
    <definedName function="false" hidden="false" name="省直辖县级行政单位" vbProcedure="false">地区!$B$179:$AO$179</definedName>
    <definedName function="false" hidden="false" name="眉山市" vbProcedure="false">地区!$B$316:$AO$316</definedName>
    <definedName function="false" hidden="false" name="石嘴山市" vbProcedure="false">地区!$B$254:$AO$254</definedName>
    <definedName function="false" hidden="false" name="石家庄市" vbProcedure="false">地区!$B$131:$AO$131</definedName>
    <definedName function="false" hidden="false" name="福州市" vbProcedure="false">地区!$B$59:$AO$59</definedName>
    <definedName function="false" hidden="false" name="福建省" vbProcedure="false">地区!$B$4:$J$4</definedName>
    <definedName function="false" hidden="false" name="秦皇岛市" vbProcedure="false">地区!$B$130:$AO$130</definedName>
    <definedName function="false" hidden="false" name="红河州" vbProcedure="false">地区!$B$374:$AO$374</definedName>
    <definedName function="false" hidden="false" name="绍兴市" vbProcedure="false">地区!$B$392:$AO$392</definedName>
    <definedName function="false" hidden="false" name="绥化市" vbProcedure="false">地区!$B$164:$AO$164</definedName>
    <definedName function="false" hidden="false" name="绵阳市" vbProcedure="false">地区!$B$317:$AO$317</definedName>
    <definedName function="false" hidden="false" name="聊城市" vbProcedure="false">地区!$B$273:$AO$273</definedName>
    <definedName function="false" hidden="false" name="肇庆市" vbProcedure="false">地区!$B$95:$AO$95</definedName>
    <definedName function="false" hidden="false" name="自治区直辖县级行政单位" vbProcedure="false">地区!$B$368:$AO$368</definedName>
    <definedName function="false" hidden="false" name="自贡市" vbProcedure="false">地区!$B$325:$AO$325</definedName>
    <definedName function="false" hidden="false" name="舟山市" vbProcedure="false">地区!$B$395:$AO$395</definedName>
    <definedName function="false" hidden="false" name="芜湖市" vbProcedure="false">地区!$B$51:$AO$51</definedName>
    <definedName function="false" hidden="false" name="花莲" vbProcedure="false">地区!$B$327:$AO$327</definedName>
    <definedName function="false" hidden="false" name="苏州市" vbProcedure="false">地区!$B$208:$AO$208</definedName>
    <definedName function="false" hidden="false" name="苗栗" vbProcedure="false">地区!$B$332:$AO$332</definedName>
    <definedName function="false" hidden="false" name="茂名市" vbProcedure="false">地区!$B$85:$AO$85</definedName>
    <definedName function="false" hidden="false" name="荆州市" vbProcedure="false">地区!$B$171:$AO$171</definedName>
    <definedName function="false" hidden="false" name="荆门市" vbProcedure="false">地区!$B$170:$AO$170</definedName>
    <definedName function="false" hidden="false" name="莆田市" vbProcedure="false">地区!$B$56:$AO$56</definedName>
    <definedName function="false" hidden="false" name="莱芜市" vbProcedure="false">地区!$B$272:$AO$272</definedName>
    <definedName function="false" hidden="false" name="菏泽市" vbProcedure="false">地区!$B$269:$AO$269</definedName>
    <definedName function="false" hidden="false" name="萍乡市" vbProcedure="false">地区!$B$222:$AO$222</definedName>
    <definedName function="false" hidden="false" name="营口市" vbProcedure="false">地区!$B$240:$AO$240</definedName>
    <definedName function="false" hidden="false" name="葫芦岛市" vbProcedure="false">地区!$B$234:$AO$234</definedName>
    <definedName function="false" hidden="false" name="蚌埠市" vbProcedure="false">地区!$B$37:$AO$37</definedName>
    <definedName function="false" hidden="false" name="衡水市" vbProcedure="false">地区!$B$128:$AO$128</definedName>
    <definedName function="false" hidden="false" name="衡阳市" vbProcedure="false">地区!$B$183:$AO$183</definedName>
    <definedName function="false" hidden="false" name="衢州市" vbProcedure="false">地区!$B$391:$AO$391</definedName>
    <definedName function="false" hidden="false" name="襄樊市" vbProcedure="false">地区!$B$176:$AO$176</definedName>
    <definedName function="false" hidden="false" name="西双版纳州" vbProcedure="false">地区!$B$382:$AO$382</definedName>
    <definedName function="false" hidden="false" name="西宁市" vbProcedure="false">地区!$B$264:$AO$264</definedName>
    <definedName function="false" hidden="false" name="西安市" vbProcedure="false">地区!$B$300:$AO$300</definedName>
    <definedName function="false" hidden="false" name="西藏" vbProcedure="false">地区!$B$29:$H$29</definedName>
    <definedName function="false" hidden="false" name="许昌市" vbProcedure="false">地区!$B$148:$AO$148</definedName>
    <definedName function="false" hidden="false" name="贵州省" vbProcedure="false">地区!$B$8:$J$8</definedName>
    <definedName function="false" hidden="false" name="贵港市" vbProcedure="false">地区!$B$102:$AO$102</definedName>
    <definedName function="false" hidden="false" name="贵阳市" vbProcedure="false">地区!$B$114:$AO$114</definedName>
    <definedName function="false" hidden="false" name="贺州市" vbProcedure="false">地区!$B$105:$AO$105</definedName>
    <definedName function="false" hidden="false" name="资阳市" vbProcedure="false">地区!$B$324:$AO$324</definedName>
    <definedName function="false" hidden="false" name="赛事" vbProcedure="false">#REF!</definedName>
    <definedName function="false" hidden="false" name="赣州市" vbProcedure="false">地区!$B$217:$AO$217</definedName>
    <definedName function="false" hidden="false" name="赤峰市" vbProcedure="false">地区!$B$244:$AO$244</definedName>
    <definedName function="false" hidden="false" name="辽宁省" vbProcedure="false">地区!$B$18:$O$18</definedName>
    <definedName function="false" hidden="false" name="辽源市" vbProcedure="false">地区!$B$198:$AO$198</definedName>
    <definedName function="false" hidden="false" name="辽阳市" vbProcedure="false">地区!$B$236:$AO$236</definedName>
    <definedName function="false" hidden="false" name="达州市" vbProcedure="false">地区!$B$308:$AO$308</definedName>
    <definedName function="false" hidden="false" name="运城市" vbProcedure="false">地区!$B$293:$AO$293</definedName>
    <definedName function="false" hidden="false" name="连云港市" vbProcedure="false">地区!$B$205:$AO$205</definedName>
    <definedName function="false" hidden="false" name="连江" vbProcedure="false">地区!$B$331:$AO$331</definedName>
    <definedName function="false" hidden="false" name="迪庆州" vbProcedure="false">地区!$B$373:$AO$373</definedName>
    <definedName function="false" hidden="false" name="通化市" vbProcedure="false">地区!$B$201:$AO$201</definedName>
    <definedName function="false" hidden="false" name="通辽市" vbProcedure="false">地区!$B$248:$AO$248</definedName>
    <definedName function="false" hidden="false" name="遂宁市" vbProcedure="false">地区!$B$321:$AO$321</definedName>
    <definedName function="false" hidden="false" name="遵义市" vbProcedure="false">地区!$B$120:$AO$120</definedName>
    <definedName function="false" hidden="false" name="邢台市" vbProcedure="false">地区!$B$133:$AO$133</definedName>
    <definedName function="false" hidden="false" name="那曲地区" vbProcedure="false">地区!$B$350:$AO$350</definedName>
    <definedName function="false" hidden="false" name="邯郸市" vbProcedure="false">地区!$B$127:$AO$127</definedName>
    <definedName function="false" hidden="false" name="邵阳市" vbProcedure="false">地区!$B$186:$AO$186</definedName>
    <definedName function="false" hidden="false" name="郑州市" vbProcedure="false">地区!$B$149:$AO$149</definedName>
    <definedName function="false" hidden="false" name="郴州市" vbProcedure="false">地区!$B$182:$AO$182</definedName>
    <definedName function="false" hidden="false" name="鄂尔多斯市" vbProcedure="false">地区!$B$245:$AO$245</definedName>
    <definedName function="false" hidden="false" name="鄂州市" vbProcedure="false">地区!$B$166:$AO$166</definedName>
    <definedName function="false" hidden="false" name="酒泉市" vbProcedure="false">地区!$B$68:$AO$68</definedName>
    <definedName function="false" hidden="false" name="重庆市" vbProcedure="false">地区!$B$34:$B$34</definedName>
    <definedName function="false" hidden="false" name="重庆市区" vbProcedure="false">地区!$B$396:$AO$396</definedName>
    <definedName function="false" hidden="false" name="金华市" vbProcedure="false">地区!$B$388:$AO$388</definedName>
    <definedName function="false" hidden="false" name="金门" vbProcedure="false">地区!$B$330:$AO$330</definedName>
    <definedName function="false" hidden="false" name="钦州市" vbProcedure="false">地区!$B$109:$AO$109</definedName>
    <definedName function="false" hidden="false" name="铁岭市" vbProcedure="false">地区!$B$239:$AO$239</definedName>
    <definedName function="false" hidden="false" name="铜仁地区" vbProcedure="false">地区!$B$119:$AO$119</definedName>
    <definedName function="false" hidden="false" name="铜川市" vbProcedure="false">地区!$B$298:$AO$298</definedName>
    <definedName function="false" hidden="false" name="铜陵市" vbProcedure="false">地区!$B$50:$AO$50</definedName>
    <definedName function="false" hidden="false" name="银川市" vbProcedure="false">地区!$B$256:$AO$256</definedName>
    <definedName function="false" hidden="false" name="锡林郭勒盟" vbProcedure="false">地区!$B$251:$AO$251</definedName>
    <definedName function="false" hidden="false" name="锦州市" vbProcedure="false">地区!$B$235:$AO$235</definedName>
    <definedName function="false" hidden="false" name="镇江市" vbProcedure="false">地区!$B$215:$AO$215</definedName>
    <definedName function="false" hidden="false" name="长春市" vbProcedure="false">地区!$B$196:$AO$196</definedName>
    <definedName function="false" hidden="false" name="长沙市" vbProcedure="false">地区!$B$180:$AO$180</definedName>
    <definedName function="false" hidden="false" name="长治市" vbProcedure="false">地区!$B$283:$AO$283</definedName>
    <definedName function="false" hidden="false" name="阜新市" vbProcedure="false">地区!$B$233:$AO$233</definedName>
    <definedName function="false" hidden="false" name="阜阳市" vbProcedure="false">地区!$B$42:$AO$42</definedName>
    <definedName function="false" hidden="false" name="防城港市" vbProcedure="false">地区!$B$101:$AO$101</definedName>
    <definedName function="false" hidden="false" name="阳江市" vbProcedure="false">地区!$B$92:$AO$92</definedName>
    <definedName function="false" hidden="false" name="阳泉市" vbProcedure="false">地区!$B$292:$AO$292</definedName>
    <definedName function="false" hidden="false" name="阿克苏地区" vbProcedure="false">地区!$B$354:$AO$354</definedName>
    <definedName function="false" hidden="false" name="阿勒泰地区" vbProcedure="false">地区!$B$355:$AO$355</definedName>
    <definedName function="false" hidden="false" name="阿坝州" vbProcedure="false">地区!$B$305:$AO$305</definedName>
    <definedName function="false" hidden="false" name="阿拉善盟" vbProcedure="false">地区!$B$241:$AO$241</definedName>
    <definedName function="false" hidden="false" name="阿里地区" vbProcedure="false">地区!$B$346:$AO$346</definedName>
    <definedName function="false" hidden="false" name="陇南市" vbProcedure="false">地区!$B$71:$AO$71</definedName>
    <definedName function="false" hidden="false" name="陕西省" vbProcedure="false">地区!$B$24:$K$24</definedName>
    <definedName function="false" hidden="false" name="随州市" vbProcedure="false">地区!$B$173:$AO$173</definedName>
    <definedName function="false" hidden="false" name="雅安市" vbProcedure="false">地区!$B$322:$AO$322</definedName>
    <definedName function="false" hidden="false" name="青岛市" vbProcedure="false">地区!$B$275:$AO$275</definedName>
    <definedName function="false" hidden="false" name="青海省" vbProcedure="false">地区!$B$21:$I$21</definedName>
    <definedName function="false" hidden="false" name="鞍山市" vbProcedure="false">地区!$B$227:$AO$227</definedName>
    <definedName function="false" hidden="false" name="韶关市" vbProcedure="false">地区!$B$90:$AO$90</definedName>
    <definedName function="false" hidden="false" name="香港" vbProcedure="false">地区!$B$30:$B$30</definedName>
    <definedName function="false" hidden="false" name="香港特别行政区" vbProcedure="false">地区!$B$353:$AO$353</definedName>
    <definedName function="false" hidden="false" name="马鞍山市" vbProcedure="false">地区!$B$48:$AO$48</definedName>
    <definedName function="false" hidden="false" name="驻马店市" vbProcedure="false">地区!$B$151:$AO$151</definedName>
    <definedName function="false" hidden="false" name="高雄" vbProcedure="false">地区!$B$326:$AO$326</definedName>
    <definedName function="false" hidden="false" name="鸡西市" vbProcedure="false">地区!$B$158:$AO$158</definedName>
    <definedName function="false" hidden="false" name="鹤壁市" vbProcedure="false">地区!$B$136:$AO$136</definedName>
    <definedName function="false" hidden="false" name="鹤岗市" vbProcedure="false">地区!$B$156:$AO$156</definedName>
    <definedName function="false" hidden="false" name="鹰潭市" vbProcedure="false">地区!$B$226:$AO$226</definedName>
    <definedName function="false" hidden="false" name="黄冈市" vbProcedure="false">地区!$B$168:$AO$168</definedName>
    <definedName function="false" hidden="false" name="黄南州" vbProcedure="false">地区!$B$263:$AO$263</definedName>
    <definedName function="false" hidden="false" name="黄山市" vbProcedure="false">地区!$B$46:$AO$46</definedName>
    <definedName function="false" hidden="false" name="黄石市" vbProcedure="false">地区!$B$169:$AO$169</definedName>
    <definedName function="false" hidden="false" name="黑河市" vbProcedure="false">地区!$B$157:$AO$157</definedName>
    <definedName function="false" hidden="false" name="黑龙江省" vbProcedure="false">地区!$B$12:$N$12</definedName>
    <definedName function="false" hidden="false" name="黔东南州" vbProcedure="false">地区!$B$116:$AO$116</definedName>
    <definedName function="false" hidden="false" name="黔南州" vbProcedure="false">地区!$B$117:$AO$117</definedName>
    <definedName function="false" hidden="false" name="黔西南州" vbProcedure="false">地区!$B$118:$AO$118</definedName>
    <definedName function="false" hidden="false" name="齐齐哈尔市" vbProcedure="false">地区!$B$162:$AO$162</definedName>
    <definedName function="false" hidden="false" name="龙岩市" vbProcedure="false">地区!$B$60:$AO$60</definedName>
    <definedName function="false" hidden="false" localSheetId="0" name="Excel_BuiltIn__FilterDatabase" vbProcedure="false">'报名信息 Participant'!$A$4:$T$4</definedName>
    <definedName function="false" hidden="false" localSheetId="0" name="安徽省" vbProcedure="false">地区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4" uniqueCount="4757">
  <si>
    <r>
      <rPr>
        <b val="true"/>
        <sz val="36"/>
        <rFont val="Noto Sans"/>
        <family val="2"/>
      </rPr>
      <t xml:space="preserve">中国长春净月潭瓦萨国际滑雪节报名表格</t>
    </r>
    <r>
      <rPr>
        <b val="true"/>
        <sz val="36"/>
        <rFont val="微软雅黑"/>
        <family val="2"/>
        <charset val="134"/>
      </rPr>
      <t xml:space="preserve">REGISTRATION FORM FOR VASALOPPET CHINA</t>
    </r>
  </si>
  <si>
    <r>
      <rPr>
        <b val="true"/>
        <sz val="30"/>
        <rFont val="Noto Sans"/>
        <family val="2"/>
      </rPr>
      <t xml:space="preserve">报名信息（必填）</t>
    </r>
    <r>
      <rPr>
        <b val="true"/>
        <sz val="30"/>
        <rFont val="微软雅黑"/>
        <family val="2"/>
        <charset val="134"/>
      </rPr>
      <t xml:space="preserve">Registration information</t>
    </r>
  </si>
  <si>
    <r>
      <rPr>
        <b val="true"/>
        <sz val="18"/>
        <color rgb="FF000000"/>
        <rFont val="Noto Sans"/>
        <family val="2"/>
      </rPr>
      <t xml:space="preserve">雪具租赁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打蜡 </t>
    </r>
    <r>
      <rPr>
        <b val="true"/>
        <sz val="18"/>
        <color rgb="FF000000"/>
        <rFont val="微软雅黑"/>
        <family val="2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费用：</t>
    </r>
    <r>
      <rPr>
        <b val="true"/>
        <sz val="18"/>
        <color rgb="FF000000"/>
        <rFont val="微软雅黑"/>
        <family val="2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套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天，打蜡</t>
    </r>
    <r>
      <rPr>
        <b val="true"/>
        <sz val="18"/>
        <color rgb="FF000000"/>
        <rFont val="微软雅黑"/>
        <family val="2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次）
</t>
    </r>
    <r>
      <rPr>
        <b val="true"/>
        <sz val="18"/>
        <color rgb="FF000000"/>
        <rFont val="微软雅黑"/>
        <family val="2"/>
        <charset val="134"/>
      </rPr>
      <t xml:space="preserve">SKI Rental And Wax (Rental Fee:200RMB/set 
                                Wax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微软雅黑"/>
        <family val="2"/>
        <charset val="134"/>
      </rPr>
      <t xml:space="preserve">200RMB/per)</t>
    </r>
  </si>
  <si>
    <r>
      <rPr>
        <b val="true"/>
        <sz val="16"/>
        <color rgb="FF000000"/>
        <rFont val="Noto Sans"/>
        <family val="2"/>
      </rPr>
      <t xml:space="preserve">组别
</t>
    </r>
    <r>
      <rPr>
        <b val="true"/>
        <sz val="16"/>
        <color rgb="FF000000"/>
        <rFont val="微软雅黑"/>
        <family val="2"/>
        <charset val="134"/>
      </rPr>
      <t xml:space="preserve">Race Category
</t>
    </r>
  </si>
  <si>
    <r>
      <rPr>
        <b val="true"/>
        <sz val="16"/>
        <color rgb="FF000000"/>
        <rFont val="Noto Sans"/>
        <family val="2"/>
      </rPr>
      <t xml:space="preserve">姓名
</t>
    </r>
    <r>
      <rPr>
        <b val="true"/>
        <sz val="16"/>
        <color rgb="FF000000"/>
        <rFont val="微软雅黑"/>
        <family val="2"/>
        <charset val="134"/>
      </rPr>
      <t xml:space="preserve">Full Name</t>
    </r>
  </si>
  <si>
    <r>
      <rPr>
        <b val="true"/>
        <sz val="16"/>
        <color rgb="FF000000"/>
        <rFont val="Noto Sans"/>
        <family val="2"/>
      </rPr>
      <t xml:space="preserve">姓
</t>
    </r>
    <r>
      <rPr>
        <b val="true"/>
        <sz val="16"/>
        <color rgb="FF000000"/>
        <rFont val="微软雅黑"/>
        <family val="2"/>
        <charset val="134"/>
      </rPr>
      <t xml:space="preserve">Family Name</t>
    </r>
  </si>
  <si>
    <r>
      <rPr>
        <b val="true"/>
        <sz val="16"/>
        <color rgb="FF000000"/>
        <rFont val="Noto Sans"/>
        <family val="2"/>
      </rPr>
      <t xml:space="preserve">名
</t>
    </r>
    <r>
      <rPr>
        <b val="true"/>
        <sz val="16"/>
        <color rgb="FF000000"/>
        <rFont val="微软雅黑"/>
        <family val="2"/>
        <charset val="134"/>
      </rPr>
      <t xml:space="preserve">First Name</t>
    </r>
  </si>
  <si>
    <r>
      <rPr>
        <b val="true"/>
        <sz val="16"/>
        <color rgb="FF000000"/>
        <rFont val="Noto Sans"/>
        <family val="2"/>
      </rPr>
      <t xml:space="preserve">性别
</t>
    </r>
    <r>
      <rPr>
        <b val="true"/>
        <sz val="16"/>
        <color rgb="FF000000"/>
        <rFont val="微软雅黑"/>
        <family val="2"/>
        <charset val="134"/>
      </rPr>
      <t xml:space="preserve">Gender</t>
    </r>
  </si>
  <si>
    <r>
      <rPr>
        <b val="true"/>
        <sz val="16"/>
        <color rgb="FF000000"/>
        <rFont val="Noto Sans"/>
        <family val="2"/>
      </rPr>
      <t xml:space="preserve">手机号码
</t>
    </r>
    <r>
      <rPr>
        <b val="true"/>
        <sz val="16"/>
        <color rgb="FF000000"/>
        <rFont val="微软雅黑"/>
        <family val="2"/>
        <charset val="134"/>
      </rPr>
      <t xml:space="preserve">Cell Phone</t>
    </r>
  </si>
  <si>
    <r>
      <rPr>
        <b val="true"/>
        <sz val="16"/>
        <color rgb="FF000000"/>
        <rFont val="Noto Sans"/>
        <family val="2"/>
      </rPr>
      <t xml:space="preserve">邮件地址
</t>
    </r>
    <r>
      <rPr>
        <b val="true"/>
        <sz val="16"/>
        <color rgb="FF000000"/>
        <rFont val="微软雅黑"/>
        <family val="2"/>
        <charset val="134"/>
      </rPr>
      <t xml:space="preserve">Email Address</t>
    </r>
  </si>
  <si>
    <r>
      <rPr>
        <b val="true"/>
        <sz val="16"/>
        <color rgb="FF000000"/>
        <rFont val="Noto Sans"/>
        <family val="2"/>
      </rPr>
      <t xml:space="preserve">证件号码
</t>
    </r>
    <r>
      <rPr>
        <b val="true"/>
        <sz val="16"/>
        <color rgb="FF000000"/>
        <rFont val="微软雅黑"/>
        <family val="2"/>
        <charset val="134"/>
      </rPr>
      <t xml:space="preserve">ID /Passport Number</t>
    </r>
  </si>
  <si>
    <r>
      <rPr>
        <b val="true"/>
        <sz val="16"/>
        <color rgb="FF000000"/>
        <rFont val="Noto Sans"/>
        <family val="2"/>
      </rPr>
      <t xml:space="preserve">出生日期
</t>
    </r>
    <r>
      <rPr>
        <b val="true"/>
        <sz val="16"/>
        <color rgb="FF000000"/>
        <rFont val="微软雅黑"/>
        <family val="2"/>
        <charset val="134"/>
      </rPr>
      <t xml:space="preserve">Birthday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微软雅黑"/>
        <family val="2"/>
        <charset val="134"/>
      </rPr>
      <t xml:space="preserve">YYYY/MM/DD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国家及地区
</t>
    </r>
    <r>
      <rPr>
        <b val="true"/>
        <sz val="16"/>
        <color rgb="FF000000"/>
        <rFont val="微软雅黑"/>
        <family val="2"/>
        <charset val="134"/>
      </rPr>
      <t xml:space="preserve">Countries and Regions </t>
    </r>
  </si>
  <si>
    <r>
      <rPr>
        <b val="true"/>
        <sz val="16"/>
        <color rgb="FF000000"/>
        <rFont val="Noto Sans"/>
        <family val="2"/>
      </rPr>
      <t xml:space="preserve">目前所在省份
</t>
    </r>
    <r>
      <rPr>
        <b val="true"/>
        <sz val="16"/>
        <color rgb="FF000000"/>
        <rFont val="微软雅黑"/>
        <family val="2"/>
        <charset val="134"/>
      </rPr>
      <t xml:space="preserve">Province</t>
    </r>
  </si>
  <si>
    <r>
      <rPr>
        <b val="true"/>
        <sz val="16"/>
        <color rgb="FF000000"/>
        <rFont val="Noto Sans"/>
        <family val="2"/>
      </rPr>
      <t xml:space="preserve">目前所在城市
</t>
    </r>
    <r>
      <rPr>
        <b val="true"/>
        <sz val="16"/>
        <color rgb="FF000000"/>
        <rFont val="微软雅黑"/>
        <family val="2"/>
        <charset val="134"/>
      </rPr>
      <t xml:space="preserve">City</t>
    </r>
  </si>
  <si>
    <r>
      <rPr>
        <b val="true"/>
        <sz val="16"/>
        <color rgb="FF000000"/>
        <rFont val="Noto Sans"/>
        <family val="2"/>
      </rPr>
      <t xml:space="preserve">紧急联系人姓名
</t>
    </r>
    <r>
      <rPr>
        <b val="true"/>
        <sz val="16"/>
        <color rgb="FF000000"/>
        <rFont val="微软雅黑"/>
        <family val="2"/>
        <charset val="134"/>
      </rPr>
      <t xml:space="preserve">Emergency Contact Name </t>
    </r>
  </si>
  <si>
    <r>
      <rPr>
        <b val="true"/>
        <sz val="16"/>
        <color rgb="FF000000"/>
        <rFont val="Noto Sans"/>
        <family val="2"/>
      </rPr>
      <t xml:space="preserve">紧急联系人电话
</t>
    </r>
    <r>
      <rPr>
        <b val="true"/>
        <sz val="16"/>
        <color rgb="FF000000"/>
        <rFont val="微软雅黑"/>
        <family val="2"/>
        <charset val="134"/>
      </rPr>
      <t xml:space="preserve">Emergency Contact Phone Number</t>
    </r>
  </si>
  <si>
    <r>
      <rPr>
        <b val="true"/>
        <sz val="16"/>
        <color rgb="FF000000"/>
        <rFont val="Noto Sans"/>
        <family val="2"/>
      </rPr>
      <t xml:space="preserve">备注</t>
    </r>
    <r>
      <rPr>
        <b val="true"/>
        <sz val="16"/>
        <color rgb="FF000000"/>
        <rFont val="微软雅黑"/>
        <family val="2"/>
        <charset val="134"/>
      </rPr>
      <t xml:space="preserve">remark</t>
    </r>
  </si>
  <si>
    <r>
      <rPr>
        <b val="true"/>
        <sz val="16"/>
        <color rgb="FF000000"/>
        <rFont val="Noto Sans"/>
        <family val="2"/>
      </rPr>
      <t xml:space="preserve">是否租赁组委会雪具？</t>
    </r>
    <r>
      <rPr>
        <b val="true"/>
        <sz val="16"/>
        <color rgb="FF000000"/>
        <rFont val="微软雅黑"/>
        <family val="2"/>
        <charset val="134"/>
      </rPr>
      <t xml:space="preserve">Do you need ski rental? </t>
    </r>
  </si>
  <si>
    <r>
      <rPr>
        <b val="true"/>
        <sz val="16"/>
        <color rgb="FF000000"/>
        <rFont val="Noto Sans"/>
        <family val="2"/>
      </rPr>
      <t xml:space="preserve">雪鞋尺码</t>
    </r>
    <r>
      <rPr>
        <b val="true"/>
        <sz val="16"/>
        <color rgb="FF000000"/>
        <rFont val="微软雅黑"/>
        <family val="2"/>
        <charset val="134"/>
      </rPr>
      <t xml:space="preserve">Size of Ski boots </t>
    </r>
  </si>
  <si>
    <r>
      <rPr>
        <b val="true"/>
        <sz val="14"/>
        <color rgb="FF000000"/>
        <rFont val="Noto Sans"/>
        <family val="2"/>
      </rPr>
      <t xml:space="preserve">雪杖尺寸（</t>
    </r>
    <r>
      <rPr>
        <b val="true"/>
        <sz val="14"/>
        <color rgb="FF000000"/>
        <rFont val="微软雅黑"/>
        <family val="2"/>
        <charset val="134"/>
      </rPr>
      <t xml:space="preserve">Size of Ski poles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DD0806"/>
        <rFont val="Noto Sans"/>
        <family val="2"/>
      </rPr>
      <t xml:space="preserve">（不清楚请填写身高 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雪板尺寸（</t>
    </r>
    <r>
      <rPr>
        <b val="true"/>
        <sz val="14"/>
        <color rgb="FF000000"/>
        <rFont val="微软雅黑"/>
        <family val="2"/>
        <charset val="134"/>
      </rPr>
      <t xml:space="preserve">Size of Ski board</t>
    </r>
    <r>
      <rPr>
        <b val="true"/>
        <sz val="14"/>
        <color rgb="FF000000"/>
        <rFont val="Noto Sans"/>
        <family val="2"/>
      </rPr>
      <t xml:space="preserve">）（</t>
    </r>
    <r>
      <rPr>
        <b val="true"/>
        <sz val="14"/>
        <color rgb="FFDD0806"/>
        <rFont val="Noto Sans"/>
        <family val="2"/>
      </rPr>
      <t xml:space="preserve">不清楚请填写身高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身高</t>
    </r>
    <r>
      <rPr>
        <b val="true"/>
        <sz val="16"/>
        <color rgb="FF000000"/>
        <rFont val="微软雅黑"/>
        <family val="2"/>
        <charset val="134"/>
      </rPr>
      <t xml:space="preserve">Height</t>
    </r>
  </si>
  <si>
    <r>
      <rPr>
        <sz val="12"/>
        <rFont val="宋体"/>
        <family val="0"/>
        <charset val="134"/>
      </rPr>
      <t xml:space="preserve">China/</t>
    </r>
    <r>
      <rPr>
        <sz val="12"/>
        <rFont val="Noto Sans"/>
        <family val="2"/>
      </rPr>
      <t xml:space="preserve">中国大陆</t>
    </r>
  </si>
  <si>
    <r>
      <rPr>
        <sz val="12"/>
        <rFont val="宋体"/>
        <family val="0"/>
        <charset val="134"/>
      </rPr>
      <t xml:space="preserve">HongKong/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Macao/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Chinese Taipei/</t>
    </r>
    <r>
      <rPr>
        <sz val="12"/>
        <rFont val="Noto Sans"/>
        <family val="2"/>
      </rPr>
      <t xml:space="preserve">中华台北</t>
    </r>
  </si>
  <si>
    <r>
      <rPr>
        <sz val="12"/>
        <rFont val="宋体"/>
        <family val="0"/>
        <charset val="134"/>
      </rPr>
      <t xml:space="preserve">Afghanistan/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lbania/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lgeria/</t>
    </r>
    <r>
      <rPr>
        <sz val="12"/>
        <rFont val="Noto Sans"/>
        <family val="2"/>
      </rPr>
      <t xml:space="preserve">阿尔及利亚</t>
    </r>
  </si>
  <si>
    <r>
      <rPr>
        <sz val="12"/>
        <rFont val="宋体"/>
        <family val="0"/>
        <charset val="134"/>
      </rPr>
      <t xml:space="preserve">American 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Andorra/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gola/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nguilla/</t>
    </r>
    <r>
      <rPr>
        <sz val="12"/>
        <rFont val="Noto Sans"/>
        <family val="2"/>
      </rPr>
      <t xml:space="preserve">安格拉</t>
    </r>
  </si>
  <si>
    <r>
      <rPr>
        <sz val="12"/>
        <rFont val="宋体"/>
        <family val="0"/>
        <charset val="134"/>
      </rPr>
      <t xml:space="preserve">Antigua and Barbuda/</t>
    </r>
    <r>
      <rPr>
        <sz val="12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Argentina/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enia/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ruba/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Australia/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stria/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rbaijan/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ahamas/</t>
    </r>
    <r>
      <rPr>
        <sz val="12"/>
        <rFont val="Noto Sans"/>
        <family val="2"/>
      </rPr>
      <t xml:space="preserve">巴哈马</t>
    </r>
  </si>
  <si>
    <r>
      <rPr>
        <sz val="12"/>
        <rFont val="宋体"/>
        <family val="0"/>
        <charset val="134"/>
      </rPr>
      <t xml:space="preserve">Bahrain/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Bangladesh/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arbados/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Belarus/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elgium/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lize/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enin/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hutan/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olivia/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osnia Hercegovina/</t>
    </r>
    <r>
      <rPr>
        <sz val="12"/>
        <rFont val="Noto Sans"/>
        <family val="2"/>
      </rPr>
      <t xml:space="preserve">波黑</t>
    </r>
  </si>
  <si>
    <r>
      <rPr>
        <sz val="12"/>
        <rFont val="宋体"/>
        <family val="0"/>
        <charset val="134"/>
      </rPr>
      <t xml:space="preserve">Botswana/</t>
    </r>
    <r>
      <rPr>
        <sz val="12"/>
        <rFont val="Noto Sans"/>
        <family val="2"/>
      </rPr>
      <t xml:space="preserve">伯兹瓦纳</t>
    </r>
  </si>
  <si>
    <r>
      <rPr>
        <sz val="12"/>
        <rFont val="宋体"/>
        <family val="0"/>
        <charset val="134"/>
      </rPr>
      <t xml:space="preserve">Brazil/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itish Indian Ocean Territory/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Brunei Darussalam/</t>
    </r>
    <r>
      <rPr>
        <sz val="12"/>
        <rFont val="Noto Sans"/>
        <family val="2"/>
      </rPr>
      <t xml:space="preserve">文莱达鲁萨兰国</t>
    </r>
  </si>
  <si>
    <r>
      <rPr>
        <sz val="12"/>
        <rFont val="宋体"/>
        <family val="0"/>
        <charset val="134"/>
      </rPr>
      <t xml:space="preserve">Bulgaria/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urkina Faso/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urundi/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Cambodia/</t>
    </r>
    <r>
      <rPr>
        <sz val="12"/>
        <rFont val="Noto Sans"/>
        <family val="2"/>
      </rPr>
      <t xml:space="preserve">柬埔塞</t>
    </r>
  </si>
  <si>
    <r>
      <rPr>
        <sz val="12"/>
        <rFont val="宋体"/>
        <family val="0"/>
        <charset val="134"/>
      </rPr>
      <t xml:space="preserve">Cameroon/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anada/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ayman Islands/</t>
    </r>
    <r>
      <rPr>
        <sz val="12"/>
        <rFont val="Noto Sans"/>
        <family val="2"/>
      </rPr>
      <t xml:space="preserve">开曼群岛（英属）</t>
    </r>
  </si>
  <si>
    <r>
      <rPr>
        <sz val="12"/>
        <rFont val="宋体"/>
        <family val="0"/>
        <charset val="134"/>
      </rPr>
      <t xml:space="preserve">Central African Republic/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had/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Chile/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ristmas Island/</t>
    </r>
    <r>
      <rPr>
        <sz val="12"/>
        <rFont val="Noto Sans"/>
        <family val="2"/>
      </rPr>
      <t xml:space="preserve">圣诞岛（英属）</t>
    </r>
  </si>
  <si>
    <r>
      <rPr>
        <sz val="12"/>
        <rFont val="宋体"/>
        <family val="0"/>
        <charset val="134"/>
      </rPr>
      <t xml:space="preserve">Cocos Islands/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olombia/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oros/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ongo/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ok Islands/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sta Rica/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roatia/</t>
    </r>
    <r>
      <rPr>
        <sz val="12"/>
        <rFont val="Noto Sans"/>
        <family val="2"/>
      </rPr>
      <t xml:space="preserve">克罗蒂亚</t>
    </r>
  </si>
  <si>
    <r>
      <rPr>
        <sz val="12"/>
        <rFont val="宋体"/>
        <family val="0"/>
        <charset val="134"/>
      </rPr>
      <t xml:space="preserve">Cuba/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yprus/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ch Republic/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nmark/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jibouti/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ominica/</t>
    </r>
    <r>
      <rPr>
        <sz val="12"/>
        <rFont val="Noto Sans"/>
        <family val="2"/>
      </rPr>
      <t xml:space="preserve">多米尼加联邦</t>
    </r>
  </si>
  <si>
    <r>
      <rPr>
        <sz val="12"/>
        <rFont val="宋体"/>
        <family val="0"/>
        <charset val="134"/>
      </rPr>
      <t xml:space="preserve">Dominican Republic/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East Timor/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Ecuador/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pt/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l Salvador/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Equatorial Guinea/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Estonia/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iopia/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alkland Islands/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Faroe Islands/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iji/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inland/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rance/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ench Guiana/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French Polynesia/</t>
    </r>
    <r>
      <rPr>
        <sz val="12"/>
        <rFont val="Noto Sans"/>
        <family val="2"/>
      </rPr>
      <t xml:space="preserve">法属玻利尼西亚</t>
    </r>
  </si>
  <si>
    <r>
      <rPr>
        <sz val="12"/>
        <rFont val="宋体"/>
        <family val="0"/>
        <charset val="134"/>
      </rPr>
      <t xml:space="preserve">French Southern Territories/</t>
    </r>
    <r>
      <rPr>
        <sz val="12"/>
        <rFont val="Noto Sans"/>
        <family val="2"/>
      </rPr>
      <t xml:space="preserve">法属南半球领地</t>
    </r>
  </si>
  <si>
    <r>
      <rPr>
        <sz val="12"/>
        <rFont val="宋体"/>
        <family val="0"/>
        <charset val="134"/>
      </rPr>
      <t xml:space="preserve">Gambia/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eorgia/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Germany/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Ghana/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raltar/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obon/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reat Britain (UK)/</t>
    </r>
    <r>
      <rPr>
        <sz val="12"/>
        <rFont val="Noto Sans"/>
        <family val="2"/>
      </rPr>
      <t xml:space="preserve">大不列颠联合王国</t>
    </r>
  </si>
  <si>
    <r>
      <rPr>
        <sz val="12"/>
        <rFont val="宋体"/>
        <family val="0"/>
        <charset val="134"/>
      </rPr>
      <t xml:space="preserve">Greece/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eenland/</t>
    </r>
    <r>
      <rPr>
        <sz val="12"/>
        <rFont val="Noto Sans"/>
        <family val="2"/>
      </rPr>
      <t xml:space="preserve">格陵兰群岛</t>
    </r>
  </si>
  <si>
    <r>
      <rPr>
        <sz val="12"/>
        <rFont val="宋体"/>
        <family val="0"/>
        <charset val="134"/>
      </rPr>
      <t xml:space="preserve">Grenada/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uadeloupe/</t>
    </r>
    <r>
      <rPr>
        <sz val="12"/>
        <rFont val="Noto Sans"/>
        <family val="2"/>
      </rPr>
      <t xml:space="preserve">瓜德罗普岛（法属）</t>
    </r>
  </si>
  <si>
    <r>
      <rPr>
        <sz val="12"/>
        <rFont val="宋体"/>
        <family val="0"/>
        <charset val="134"/>
      </rPr>
      <t xml:space="preserve">Guam/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atemala/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inea-Bissau/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uyana/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Guynea/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Haiti/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onduras/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ungary/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celand/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ndia/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ndonesia/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ran/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aq/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reland/</t>
    </r>
    <r>
      <rPr>
        <sz val="12"/>
        <rFont val="Noto Sans"/>
        <family val="2"/>
      </rPr>
      <t xml:space="preserve">爱尔兰共和国</t>
    </r>
  </si>
  <si>
    <r>
      <rPr>
        <sz val="12"/>
        <rFont val="宋体"/>
        <family val="0"/>
        <charset val="134"/>
      </rPr>
      <t xml:space="preserve">Israel/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ly/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Ivory Coast/</t>
    </r>
    <r>
      <rPr>
        <sz val="12"/>
        <rFont val="Noto Sans"/>
        <family val="2"/>
      </rPr>
      <t xml:space="preserve">象牙海岸</t>
    </r>
  </si>
  <si>
    <r>
      <rPr>
        <sz val="12"/>
        <rFont val="宋体"/>
        <family val="0"/>
        <charset val="134"/>
      </rPr>
      <t xml:space="preserve">Jamaica/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apan/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Jordan/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Kazakhstan/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ya/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iribati/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orea-North/</t>
    </r>
    <r>
      <rPr>
        <sz val="12"/>
        <rFont val="Noto Sans"/>
        <family val="2"/>
      </rPr>
      <t xml:space="preserve">北朝鲜</t>
    </r>
  </si>
  <si>
    <r>
      <rPr>
        <sz val="12"/>
        <rFont val="宋体"/>
        <family val="0"/>
        <charset val="134"/>
      </rPr>
      <t xml:space="preserve">Korea-South/</t>
    </r>
    <r>
      <rPr>
        <sz val="12"/>
        <rFont val="Noto Sans"/>
        <family val="2"/>
      </rPr>
      <t xml:space="preserve">南朝鲜</t>
    </r>
  </si>
  <si>
    <r>
      <rPr>
        <sz val="12"/>
        <rFont val="宋体"/>
        <family val="0"/>
        <charset val="134"/>
      </rPr>
      <t xml:space="preserve">Kuwait/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Kyrgyzstan/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Lao People"s Republic/</t>
    </r>
    <r>
      <rPr>
        <sz val="12"/>
        <rFont val="Noto Sans"/>
        <family val="2"/>
      </rPr>
      <t xml:space="preserve">老挝人民共和国</t>
    </r>
  </si>
  <si>
    <r>
      <rPr>
        <sz val="12"/>
        <rFont val="宋体"/>
        <family val="0"/>
        <charset val="134"/>
      </rPr>
      <t xml:space="preserve">Latvia/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Lebanon/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esotho/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iberia/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ibya/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iechtenstein/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ithuania/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embourg/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Madagascar/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Malawi/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alaysia/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aldives/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ali/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alta/</t>
    </r>
    <r>
      <rPr>
        <sz val="12"/>
        <rFont val="Noto Sans"/>
        <family val="2"/>
      </rPr>
      <t xml:space="preserve">马尔他</t>
    </r>
  </si>
  <si>
    <r>
      <rPr>
        <sz val="12"/>
        <rFont val="宋体"/>
        <family val="0"/>
        <charset val="134"/>
      </rPr>
      <t xml:space="preserve">Marshall Islands/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artinique/</t>
    </r>
    <r>
      <rPr>
        <sz val="12"/>
        <rFont val="Noto Sans"/>
        <family val="2"/>
      </rPr>
      <t xml:space="preserve">马提尼克岛（法属）</t>
    </r>
  </si>
  <si>
    <r>
      <rPr>
        <sz val="12"/>
        <rFont val="宋体"/>
        <family val="0"/>
        <charset val="134"/>
      </rPr>
      <t xml:space="preserve">Mauritania/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Mexico/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icronesia/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Moldova/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onaco/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ongolia/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ontserrat/</t>
    </r>
    <r>
      <rPr>
        <sz val="12"/>
        <rFont val="Noto Sans"/>
        <family val="2"/>
      </rPr>
      <t xml:space="preserve">蒙塞拉特岛</t>
    </r>
  </si>
  <si>
    <r>
      <rPr>
        <sz val="12"/>
        <rFont val="宋体"/>
        <family val="0"/>
        <charset val="134"/>
      </rPr>
      <t xml:space="preserve">Morocco/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ozambique/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yanmar/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Namibia/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auru/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epal/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etherlands Antilles/</t>
    </r>
    <r>
      <rPr>
        <sz val="12"/>
        <rFont val="Noto Sans"/>
        <family val="2"/>
      </rPr>
      <t xml:space="preserve">荷兰属地</t>
    </r>
  </si>
  <si>
    <r>
      <rPr>
        <sz val="12"/>
        <rFont val="宋体"/>
        <family val="0"/>
        <charset val="134"/>
      </rPr>
      <t xml:space="preserve">Netherlands/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ew Caledonia/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w Zealand/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Nicaragua/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ger/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igeria/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ue/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Norfolk Island/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orthern Mariana Islands/</t>
    </r>
    <r>
      <rPr>
        <sz val="12"/>
        <rFont val="Noto Sans"/>
        <family val="2"/>
      </rPr>
      <t xml:space="preserve">北马里亚纳群岛</t>
    </r>
  </si>
  <si>
    <r>
      <rPr>
        <sz val="12"/>
        <rFont val="宋体"/>
        <family val="0"/>
        <charset val="134"/>
      </rPr>
      <t xml:space="preserve">Norway/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Oman/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istan/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lau/</t>
    </r>
    <r>
      <rPr>
        <sz val="12"/>
        <rFont val="Noto Sans"/>
        <family val="2"/>
      </rPr>
      <t xml:space="preserve">帕劳</t>
    </r>
  </si>
  <si>
    <r>
      <rPr>
        <sz val="12"/>
        <rFont val="宋体"/>
        <family val="0"/>
        <charset val="134"/>
      </rPr>
      <t xml:space="preserve">Panama/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apua New Guinea/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araguay/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eru/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ilippines/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itcairn Island/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oland/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ortugal/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uerto Rico/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Qatar/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nion Island/</t>
    </r>
    <r>
      <rPr>
        <sz val="12"/>
        <rFont val="Noto Sans"/>
        <family val="2"/>
      </rPr>
      <t xml:space="preserve">留尼汪岛（法属）</t>
    </r>
  </si>
  <si>
    <r>
      <rPr>
        <sz val="12"/>
        <rFont val="宋体"/>
        <family val="0"/>
        <charset val="134"/>
      </rPr>
      <t xml:space="preserve">Romania/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sian Federation/</t>
    </r>
    <r>
      <rPr>
        <sz val="12"/>
        <rFont val="Noto Sans"/>
        <family val="2"/>
      </rPr>
      <t xml:space="preserve">俄罗斯联邦</t>
    </r>
  </si>
  <si>
    <r>
      <rPr>
        <sz val="12"/>
        <rFont val="宋体"/>
        <family val="0"/>
        <charset val="134"/>
      </rPr>
      <t xml:space="preserve">Rwanda/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San Marino/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audi Arabia/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enegal/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eychelles/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ierra Leone/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ingapore/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lovakia/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olomon Islands/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omalia/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outh Africa/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Spain/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Sri Lanka/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St. Helena/</t>
    </r>
    <r>
      <rPr>
        <sz val="12"/>
        <rFont val="Noto Sans"/>
        <family val="2"/>
      </rPr>
      <t xml:space="preserve">海伦娜</t>
    </r>
  </si>
  <si>
    <r>
      <rPr>
        <sz val="12"/>
        <rFont val="宋体"/>
        <family val="0"/>
        <charset val="134"/>
      </rPr>
      <t xml:space="preserve">St. Lucia/</t>
    </r>
    <r>
      <rPr>
        <sz val="12"/>
        <rFont val="Noto Sans"/>
        <family val="2"/>
      </rPr>
      <t xml:space="preserve">圣露西亚岛</t>
    </r>
  </si>
  <si>
    <r>
      <rPr>
        <sz val="12"/>
        <rFont val="宋体"/>
        <family val="0"/>
        <charset val="134"/>
      </rPr>
      <t xml:space="preserve">Sudan/</t>
    </r>
    <r>
      <rPr>
        <sz val="12"/>
        <rFont val="Noto Sans"/>
        <family val="2"/>
      </rPr>
      <t xml:space="preserve">苏旦</t>
    </r>
  </si>
  <si>
    <r>
      <rPr>
        <sz val="12"/>
        <rFont val="宋体"/>
        <family val="0"/>
        <charset val="134"/>
      </rPr>
      <t xml:space="preserve">Suriname/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waziland/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weden/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itzerland/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Syrian Arab Republic/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ajikistan/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anzania/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Thailand/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ogo/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okelau/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onga/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unisia/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key/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rkmenistan/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uvalu/</t>
    </r>
    <r>
      <rPr>
        <sz val="12"/>
        <rFont val="Noto Sans"/>
        <family val="2"/>
      </rPr>
      <t xml:space="preserve">图瓦鲁</t>
    </r>
    <r>
      <rPr>
        <sz val="12"/>
        <rFont val="宋体"/>
        <family val="0"/>
        <charset val="134"/>
      </rPr>
      <t xml:space="preserve">Uganda/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ainian SSR/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nited Arab Emirates/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United Kingdom/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United States/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ruguay/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Vanuatu/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Vatican City State/</t>
    </r>
    <r>
      <rPr>
        <sz val="12"/>
        <rFont val="Noto Sans"/>
        <family val="2"/>
      </rPr>
      <t xml:space="preserve">梵地冈</t>
    </r>
  </si>
  <si>
    <r>
      <rPr>
        <sz val="12"/>
        <rFont val="宋体"/>
        <family val="0"/>
        <charset val="134"/>
      </rPr>
      <t xml:space="preserve">Venezuela/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ietnam/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irgin Islands/</t>
    </r>
    <r>
      <rPr>
        <sz val="12"/>
        <rFont val="Noto Sans"/>
        <family val="2"/>
      </rPr>
      <t xml:space="preserve">维京群岛</t>
    </r>
  </si>
  <si>
    <r>
      <rPr>
        <sz val="12"/>
        <rFont val="宋体"/>
        <family val="0"/>
        <charset val="134"/>
      </rPr>
      <t xml:space="preserve">Western Sahara/</t>
    </r>
    <r>
      <rPr>
        <sz val="12"/>
        <rFont val="Noto Sans"/>
        <family val="2"/>
      </rPr>
      <t xml:space="preserve">西萨摩亚</t>
    </r>
  </si>
  <si>
    <r>
      <rPr>
        <sz val="12"/>
        <rFont val="宋体"/>
        <family val="0"/>
        <charset val="134"/>
      </rPr>
      <t xml:space="preserve">Yemen/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Yugoslavia/</t>
    </r>
    <r>
      <rPr>
        <sz val="12"/>
        <rFont val="Noto Sans"/>
        <family val="2"/>
      </rPr>
      <t xml:space="preserve">南斯拉夫</t>
    </r>
  </si>
  <si>
    <r>
      <rPr>
        <sz val="12"/>
        <rFont val="宋体"/>
        <family val="0"/>
        <charset val="134"/>
      </rPr>
      <t xml:space="preserve">Zaire/</t>
    </r>
    <r>
      <rPr>
        <sz val="12"/>
        <rFont val="Noto Sans"/>
        <family val="2"/>
      </rPr>
      <t xml:space="preserve">扎伊尔</t>
    </r>
  </si>
  <si>
    <r>
      <rPr>
        <sz val="12"/>
        <rFont val="宋体"/>
        <family val="0"/>
        <charset val="134"/>
      </rPr>
      <t xml:space="preserve">Zambia/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imbabwe/</t>
    </r>
    <r>
      <rPr>
        <sz val="12"/>
        <rFont val="Noto Sans"/>
        <family val="2"/>
      </rPr>
      <t xml:space="preserve">津巴布韦</t>
    </r>
  </si>
  <si>
    <t xml:space="preserve">安徽省</t>
  </si>
  <si>
    <t xml:space="preserve">安庆市</t>
  </si>
  <si>
    <t xml:space="preserve">蚌埠市</t>
  </si>
  <si>
    <t xml:space="preserve">亳州市</t>
  </si>
  <si>
    <t xml:space="preserve">巢湖市</t>
  </si>
  <si>
    <t xml:space="preserve">池州市</t>
  </si>
  <si>
    <t xml:space="preserve">滁州市</t>
  </si>
  <si>
    <t xml:space="preserve">阜阳市</t>
  </si>
  <si>
    <t xml:space="preserve">合肥市</t>
  </si>
  <si>
    <t xml:space="preserve">淮北市</t>
  </si>
  <si>
    <t xml:space="preserve">淮南市</t>
  </si>
  <si>
    <t xml:space="preserve">黄山市</t>
  </si>
  <si>
    <t xml:space="preserve">六安市</t>
  </si>
  <si>
    <t xml:space="preserve">马鞍山市</t>
  </si>
  <si>
    <t xml:space="preserve">宿州市</t>
  </si>
  <si>
    <t xml:space="preserve">铜陵市</t>
  </si>
  <si>
    <t xml:space="preserve">芜湖市</t>
  </si>
  <si>
    <t xml:space="preserve">宣城市</t>
  </si>
  <si>
    <t xml:space="preserve">澳门</t>
  </si>
  <si>
    <t xml:space="preserve">澳门特别行政区</t>
  </si>
  <si>
    <t xml:space="preserve">北京市</t>
  </si>
  <si>
    <t xml:space="preserve">北京市区</t>
  </si>
  <si>
    <t xml:space="preserve">福建省</t>
  </si>
  <si>
    <t xml:space="preserve">南平市</t>
  </si>
  <si>
    <t xml:space="preserve">莆田市</t>
  </si>
  <si>
    <t xml:space="preserve">漳州市</t>
  </si>
  <si>
    <t xml:space="preserve">宁德市</t>
  </si>
  <si>
    <t xml:space="preserve">福州市</t>
  </si>
  <si>
    <t xml:space="preserve">龙岩市</t>
  </si>
  <si>
    <t xml:space="preserve">三明市</t>
  </si>
  <si>
    <t xml:space="preserve">泉州市</t>
  </si>
  <si>
    <t xml:space="preserve">厦门市</t>
  </si>
  <si>
    <t xml:space="preserve">甘肃省</t>
  </si>
  <si>
    <t xml:space="preserve">白银市</t>
  </si>
  <si>
    <t xml:space="preserve">定西市</t>
  </si>
  <si>
    <t xml:space="preserve">甘南州</t>
  </si>
  <si>
    <t xml:space="preserve">嘉峪关市</t>
  </si>
  <si>
    <t xml:space="preserve">酒泉市</t>
  </si>
  <si>
    <t xml:space="preserve">兰州市</t>
  </si>
  <si>
    <t xml:space="preserve">临夏州</t>
  </si>
  <si>
    <t xml:space="preserve">陇南市</t>
  </si>
  <si>
    <t xml:space="preserve">平凉市</t>
  </si>
  <si>
    <t xml:space="preserve">庆阳市</t>
  </si>
  <si>
    <t xml:space="preserve">天水市</t>
  </si>
  <si>
    <t xml:space="preserve">武威市</t>
  </si>
  <si>
    <t xml:space="preserve">张掖市</t>
  </si>
  <si>
    <t xml:space="preserve">广东省</t>
  </si>
  <si>
    <t xml:space="preserve">潮州市</t>
  </si>
  <si>
    <t xml:space="preserve">东莞市</t>
  </si>
  <si>
    <t xml:space="preserve">佛山市</t>
  </si>
  <si>
    <t xml:space="preserve">广州市</t>
  </si>
  <si>
    <t xml:space="preserve">河源市</t>
  </si>
  <si>
    <t xml:space="preserve">惠州市</t>
  </si>
  <si>
    <t xml:space="preserve">江门市</t>
  </si>
  <si>
    <t xml:space="preserve">揭阳市</t>
  </si>
  <si>
    <t xml:space="preserve">茂名市</t>
  </si>
  <si>
    <t xml:space="preserve">梅州市</t>
  </si>
  <si>
    <t xml:space="preserve">清远市</t>
  </si>
  <si>
    <t xml:space="preserve">汕头市</t>
  </si>
  <si>
    <t xml:space="preserve">汕尾市</t>
  </si>
  <si>
    <t xml:space="preserve">韶关市</t>
  </si>
  <si>
    <t xml:space="preserve">深圳市</t>
  </si>
  <si>
    <t xml:space="preserve">阳江市</t>
  </si>
  <si>
    <t xml:space="preserve">云浮市</t>
  </si>
  <si>
    <t xml:space="preserve">湛江市</t>
  </si>
  <si>
    <t xml:space="preserve">肇庆市</t>
  </si>
  <si>
    <t xml:space="preserve">中山市</t>
  </si>
  <si>
    <t xml:space="preserve">珠海市</t>
  </si>
  <si>
    <t xml:space="preserve">广西</t>
  </si>
  <si>
    <t xml:space="preserve">百色市</t>
  </si>
  <si>
    <t xml:space="preserve">北海市</t>
  </si>
  <si>
    <t xml:space="preserve">崇左市</t>
  </si>
  <si>
    <t xml:space="preserve">防城港市</t>
  </si>
  <si>
    <t xml:space="preserve">贵港市</t>
  </si>
  <si>
    <t xml:space="preserve">桂林市</t>
  </si>
  <si>
    <t xml:space="preserve">河池市</t>
  </si>
  <si>
    <t xml:space="preserve">贺州市</t>
  </si>
  <si>
    <t xml:space="preserve">来宾市</t>
  </si>
  <si>
    <t xml:space="preserve">柳州市</t>
  </si>
  <si>
    <t xml:space="preserve">南宁市</t>
  </si>
  <si>
    <t xml:space="preserve">钦州市</t>
  </si>
  <si>
    <t xml:space="preserve">梧州市</t>
  </si>
  <si>
    <t xml:space="preserve">玉林市</t>
  </si>
  <si>
    <t xml:space="preserve">贵州省</t>
  </si>
  <si>
    <t xml:space="preserve">安顺市</t>
  </si>
  <si>
    <t xml:space="preserve">毕节地区</t>
  </si>
  <si>
    <t xml:space="preserve">贵阳市</t>
  </si>
  <si>
    <t xml:space="preserve">六盘水市</t>
  </si>
  <si>
    <t xml:space="preserve">黔东南州</t>
  </si>
  <si>
    <t xml:space="preserve">黔南州</t>
  </si>
  <si>
    <t xml:space="preserve">黔西南州</t>
  </si>
  <si>
    <t xml:space="preserve">铜仁地区</t>
  </si>
  <si>
    <t xml:space="preserve">遵义市</t>
  </si>
  <si>
    <t xml:space="preserve">海南省</t>
  </si>
  <si>
    <t xml:space="preserve">海口市</t>
  </si>
  <si>
    <t xml:space="preserve">三亚市</t>
  </si>
  <si>
    <t xml:space="preserve">省直辖行政单位</t>
  </si>
  <si>
    <t xml:space="preserve">河北省</t>
  </si>
  <si>
    <t xml:space="preserve">保定市</t>
  </si>
  <si>
    <t xml:space="preserve">沧州市</t>
  </si>
  <si>
    <t xml:space="preserve">承德市</t>
  </si>
  <si>
    <t xml:space="preserve">邯郸市</t>
  </si>
  <si>
    <t xml:space="preserve">衡水市</t>
  </si>
  <si>
    <t xml:space="preserve">廊坊市</t>
  </si>
  <si>
    <t xml:space="preserve">秦皇岛市</t>
  </si>
  <si>
    <t xml:space="preserve">石家庄市</t>
  </si>
  <si>
    <t xml:space="preserve">唐山市</t>
  </si>
  <si>
    <t xml:space="preserve">邢台市</t>
  </si>
  <si>
    <t xml:space="preserve">张家口市</t>
  </si>
  <si>
    <t xml:space="preserve">河南省</t>
  </si>
  <si>
    <t xml:space="preserve">安阳市</t>
  </si>
  <si>
    <t xml:space="preserve">鹤壁市</t>
  </si>
  <si>
    <t xml:space="preserve">焦作市</t>
  </si>
  <si>
    <t xml:space="preserve">开封市</t>
  </si>
  <si>
    <t xml:space="preserve">洛阳市</t>
  </si>
  <si>
    <t xml:space="preserve">漯河市</t>
  </si>
  <si>
    <t xml:space="preserve">南阳市</t>
  </si>
  <si>
    <t xml:space="preserve">平顶山市</t>
  </si>
  <si>
    <t xml:space="preserve">濮阳市</t>
  </si>
  <si>
    <t xml:space="preserve">三门峡市</t>
  </si>
  <si>
    <t xml:space="preserve">商丘市</t>
  </si>
  <si>
    <t xml:space="preserve">新乡市</t>
  </si>
  <si>
    <t xml:space="preserve">信阳市</t>
  </si>
  <si>
    <t xml:space="preserve">许昌市</t>
  </si>
  <si>
    <t xml:space="preserve">郑州市</t>
  </si>
  <si>
    <t xml:space="preserve">周口市</t>
  </si>
  <si>
    <t xml:space="preserve">驻马店市</t>
  </si>
  <si>
    <t xml:space="preserve">黑龙江省</t>
  </si>
  <si>
    <t xml:space="preserve">大庆市</t>
  </si>
  <si>
    <t xml:space="preserve">大兴安岭地区</t>
  </si>
  <si>
    <t xml:space="preserve">哈尔滨市</t>
  </si>
  <si>
    <t xml:space="preserve">鹤岗市</t>
  </si>
  <si>
    <t xml:space="preserve">黑河市</t>
  </si>
  <si>
    <t xml:space="preserve">鸡西市</t>
  </si>
  <si>
    <t xml:space="preserve">佳木斯市</t>
  </si>
  <si>
    <t xml:space="preserve">牡丹江市</t>
  </si>
  <si>
    <t xml:space="preserve">七台河市</t>
  </si>
  <si>
    <t xml:space="preserve">齐齐哈尔市</t>
  </si>
  <si>
    <t xml:space="preserve">双鸭山市</t>
  </si>
  <si>
    <t xml:space="preserve">绥化市</t>
  </si>
  <si>
    <t xml:space="preserve">伊春市</t>
  </si>
  <si>
    <t xml:space="preserve">湖北省</t>
  </si>
  <si>
    <t xml:space="preserve">鄂州市</t>
  </si>
  <si>
    <t xml:space="preserve">恩施州</t>
  </si>
  <si>
    <t xml:space="preserve">黄冈市</t>
  </si>
  <si>
    <t xml:space="preserve">黄石市</t>
  </si>
  <si>
    <t xml:space="preserve">荆门市</t>
  </si>
  <si>
    <t xml:space="preserve">荆州市</t>
  </si>
  <si>
    <t xml:space="preserve">十堰市</t>
  </si>
  <si>
    <t xml:space="preserve">随州市</t>
  </si>
  <si>
    <t xml:space="preserve">武汉市</t>
  </si>
  <si>
    <t xml:space="preserve">咸宁市</t>
  </si>
  <si>
    <t xml:space="preserve">襄樊市</t>
  </si>
  <si>
    <t xml:space="preserve">孝感市</t>
  </si>
  <si>
    <t xml:space="preserve">宜昌市</t>
  </si>
  <si>
    <t xml:space="preserve">湖南省</t>
  </si>
  <si>
    <t xml:space="preserve">长沙市</t>
  </si>
  <si>
    <t xml:space="preserve">常德市</t>
  </si>
  <si>
    <t xml:space="preserve">郴州市</t>
  </si>
  <si>
    <t xml:space="preserve">衡阳市</t>
  </si>
  <si>
    <t xml:space="preserve">怀化市</t>
  </si>
  <si>
    <t xml:space="preserve">娄底市</t>
  </si>
  <si>
    <t xml:space="preserve">邵阳市</t>
  </si>
  <si>
    <t xml:space="preserve">湘潭市</t>
  </si>
  <si>
    <t xml:space="preserve">湘西州</t>
  </si>
  <si>
    <t xml:space="preserve">益阳市</t>
  </si>
  <si>
    <t xml:space="preserve">永州市</t>
  </si>
  <si>
    <t xml:space="preserve">岳阳市</t>
  </si>
  <si>
    <t xml:space="preserve">张家界市</t>
  </si>
  <si>
    <t xml:space="preserve">株洲市</t>
  </si>
  <si>
    <t xml:space="preserve">吉林省</t>
  </si>
  <si>
    <t xml:space="preserve">白城市</t>
  </si>
  <si>
    <t xml:space="preserve">白山市</t>
  </si>
  <si>
    <t xml:space="preserve">长春市</t>
  </si>
  <si>
    <t xml:space="preserve">吉林市</t>
  </si>
  <si>
    <t xml:space="preserve">辽源市</t>
  </si>
  <si>
    <t xml:space="preserve">四平市</t>
  </si>
  <si>
    <t xml:space="preserve">松原市</t>
  </si>
  <si>
    <t xml:space="preserve">通化市</t>
  </si>
  <si>
    <t xml:space="preserve">延边州</t>
  </si>
  <si>
    <t xml:space="preserve">江苏省</t>
  </si>
  <si>
    <t xml:space="preserve">常州市</t>
  </si>
  <si>
    <t xml:space="preserve">淮安市</t>
  </si>
  <si>
    <t xml:space="preserve">连云港市</t>
  </si>
  <si>
    <t xml:space="preserve">南京市</t>
  </si>
  <si>
    <t xml:space="preserve">南通市</t>
  </si>
  <si>
    <t xml:space="preserve">苏州市</t>
  </si>
  <si>
    <t xml:space="preserve">宿迁市</t>
  </si>
  <si>
    <t xml:space="preserve">泰州市</t>
  </si>
  <si>
    <t xml:space="preserve">无锡市</t>
  </si>
  <si>
    <t xml:space="preserve">徐州市</t>
  </si>
  <si>
    <t xml:space="preserve">盐城市</t>
  </si>
  <si>
    <t xml:space="preserve">扬州市</t>
  </si>
  <si>
    <t xml:space="preserve">镇江市</t>
  </si>
  <si>
    <t xml:space="preserve">江西省</t>
  </si>
  <si>
    <t xml:space="preserve">抚州市</t>
  </si>
  <si>
    <t xml:space="preserve">赣州市</t>
  </si>
  <si>
    <t xml:space="preserve">吉安市</t>
  </si>
  <si>
    <t xml:space="preserve">景德镇市</t>
  </si>
  <si>
    <t xml:space="preserve">九江市</t>
  </si>
  <si>
    <t xml:space="preserve">南昌市</t>
  </si>
  <si>
    <t xml:space="preserve">萍乡市</t>
  </si>
  <si>
    <t xml:space="preserve">上饶市</t>
  </si>
  <si>
    <t xml:space="preserve">新余市</t>
  </si>
  <si>
    <t xml:space="preserve">宜春市</t>
  </si>
  <si>
    <t xml:space="preserve">鹰潭市</t>
  </si>
  <si>
    <t xml:space="preserve">辽宁省</t>
  </si>
  <si>
    <t xml:space="preserve">鞍山市</t>
  </si>
  <si>
    <t xml:space="preserve">本溪市</t>
  </si>
  <si>
    <t xml:space="preserve">朝阳市</t>
  </si>
  <si>
    <t xml:space="preserve">大连市</t>
  </si>
  <si>
    <t xml:space="preserve">丹东市</t>
  </si>
  <si>
    <t xml:space="preserve">抚顺市</t>
  </si>
  <si>
    <t xml:space="preserve">阜新市</t>
  </si>
  <si>
    <t xml:space="preserve">葫芦岛市</t>
  </si>
  <si>
    <t xml:space="preserve">锦州市</t>
  </si>
  <si>
    <t xml:space="preserve">辽阳市</t>
  </si>
  <si>
    <t xml:space="preserve">盘锦市</t>
  </si>
  <si>
    <t xml:space="preserve">沈阳市</t>
  </si>
  <si>
    <t xml:space="preserve">铁岭市</t>
  </si>
  <si>
    <t xml:space="preserve">营口市</t>
  </si>
  <si>
    <t xml:space="preserve">内蒙古</t>
  </si>
  <si>
    <t xml:space="preserve">阿拉善盟</t>
  </si>
  <si>
    <t xml:space="preserve">巴彦淖尔市</t>
  </si>
  <si>
    <t xml:space="preserve">包头市</t>
  </si>
  <si>
    <t xml:space="preserve">赤峰市</t>
  </si>
  <si>
    <t xml:space="preserve">鄂尔多斯市</t>
  </si>
  <si>
    <t xml:space="preserve">呼和浩特市</t>
  </si>
  <si>
    <t xml:space="preserve">呼伦贝尔市</t>
  </si>
  <si>
    <t xml:space="preserve">通辽市</t>
  </si>
  <si>
    <t xml:space="preserve">乌海市</t>
  </si>
  <si>
    <t xml:space="preserve">乌兰察布市</t>
  </si>
  <si>
    <t xml:space="preserve">锡林郭勒盟</t>
  </si>
  <si>
    <t xml:space="preserve">兴安盟</t>
  </si>
  <si>
    <t xml:space="preserve">宁夏</t>
  </si>
  <si>
    <t xml:space="preserve">固原市</t>
  </si>
  <si>
    <t xml:space="preserve">石嘴山市</t>
  </si>
  <si>
    <t xml:space="preserve">吴忠市</t>
  </si>
  <si>
    <t xml:space="preserve">银川市</t>
  </si>
  <si>
    <t xml:space="preserve">中卫市</t>
  </si>
  <si>
    <t xml:space="preserve">青海省</t>
  </si>
  <si>
    <t xml:space="preserve">果洛州</t>
  </si>
  <si>
    <t xml:space="preserve">海北州</t>
  </si>
  <si>
    <t xml:space="preserve">海东地区</t>
  </si>
  <si>
    <t xml:space="preserve">海南州</t>
  </si>
  <si>
    <t xml:space="preserve">海西州</t>
  </si>
  <si>
    <t xml:space="preserve">黄南州</t>
  </si>
  <si>
    <t xml:space="preserve">西宁市</t>
  </si>
  <si>
    <t xml:space="preserve">玉树州</t>
  </si>
  <si>
    <t xml:space="preserve">山东省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莱芜市</t>
  </si>
  <si>
    <t xml:space="preserve">聊城市</t>
  </si>
  <si>
    <t xml:space="preserve">临沂市</t>
  </si>
  <si>
    <t xml:space="preserve">青岛市</t>
  </si>
  <si>
    <t xml:space="preserve">日照市</t>
  </si>
  <si>
    <t xml:space="preserve">泰安市</t>
  </si>
  <si>
    <t xml:space="preserve">威海市</t>
  </si>
  <si>
    <t xml:space="preserve">潍坊市</t>
  </si>
  <si>
    <t xml:space="preserve">烟台市</t>
  </si>
  <si>
    <t xml:space="preserve">枣庄市</t>
  </si>
  <si>
    <t xml:space="preserve">淄博市</t>
  </si>
  <si>
    <t xml:space="preserve">山西省</t>
  </si>
  <si>
    <t xml:space="preserve">长治市</t>
  </si>
  <si>
    <t xml:space="preserve">大同市</t>
  </si>
  <si>
    <t xml:space="preserve">晋城市</t>
  </si>
  <si>
    <t xml:space="preserve">晋中市</t>
  </si>
  <si>
    <t xml:space="preserve">临汾市</t>
  </si>
  <si>
    <t xml:space="preserve">吕梁市</t>
  </si>
  <si>
    <t xml:space="preserve">朔州市</t>
  </si>
  <si>
    <t xml:space="preserve">太原市</t>
  </si>
  <si>
    <t xml:space="preserve">忻州市</t>
  </si>
  <si>
    <t xml:space="preserve">阳泉市</t>
  </si>
  <si>
    <t xml:space="preserve">运城市</t>
  </si>
  <si>
    <t xml:space="preserve">陕西省</t>
  </si>
  <si>
    <t xml:space="preserve">安康市</t>
  </si>
  <si>
    <t xml:space="preserve">宝鸡市</t>
  </si>
  <si>
    <t xml:space="preserve">汉中市</t>
  </si>
  <si>
    <t xml:space="preserve">商洛市</t>
  </si>
  <si>
    <t xml:space="preserve">铜川市</t>
  </si>
  <si>
    <t xml:space="preserve">渭南市</t>
  </si>
  <si>
    <t xml:space="preserve">西安市</t>
  </si>
  <si>
    <t xml:space="preserve">咸阳市</t>
  </si>
  <si>
    <t xml:space="preserve">延安市</t>
  </si>
  <si>
    <t xml:space="preserve">榆林市</t>
  </si>
  <si>
    <t xml:space="preserve">上海市</t>
  </si>
  <si>
    <t xml:space="preserve">上海市区</t>
  </si>
  <si>
    <t xml:space="preserve">四川省</t>
  </si>
  <si>
    <t xml:space="preserve">阿坝州</t>
  </si>
  <si>
    <t xml:space="preserve">巴中市</t>
  </si>
  <si>
    <t xml:space="preserve">成都市</t>
  </si>
  <si>
    <t xml:space="preserve">达州市</t>
  </si>
  <si>
    <t xml:space="preserve">德阳市</t>
  </si>
  <si>
    <t xml:space="preserve">甘孜州</t>
  </si>
  <si>
    <t xml:space="preserve">广安市</t>
  </si>
  <si>
    <t xml:space="preserve">广元市</t>
  </si>
  <si>
    <t xml:space="preserve">乐山市</t>
  </si>
  <si>
    <t xml:space="preserve">凉山州</t>
  </si>
  <si>
    <t xml:space="preserve">泸州市</t>
  </si>
  <si>
    <t xml:space="preserve">眉山市</t>
  </si>
  <si>
    <t xml:space="preserve">绵阳市</t>
  </si>
  <si>
    <t xml:space="preserve">内江市</t>
  </si>
  <si>
    <t xml:space="preserve">南充市</t>
  </si>
  <si>
    <t xml:space="preserve">攀枝花市</t>
  </si>
  <si>
    <t xml:space="preserve">遂宁市</t>
  </si>
  <si>
    <t xml:space="preserve">雅安市</t>
  </si>
  <si>
    <t xml:space="preserve">宜宾市</t>
  </si>
  <si>
    <t xml:space="preserve">资阳市</t>
  </si>
  <si>
    <t xml:space="preserve">自贡市</t>
  </si>
  <si>
    <t xml:space="preserve">台湾省</t>
  </si>
  <si>
    <t xml:space="preserve">高雄</t>
  </si>
  <si>
    <t xml:space="preserve">花莲</t>
  </si>
  <si>
    <t xml:space="preserve">基隆</t>
  </si>
  <si>
    <t xml:space="preserve">嘉义</t>
  </si>
  <si>
    <t xml:space="preserve">金门</t>
  </si>
  <si>
    <t xml:space="preserve">连江</t>
  </si>
  <si>
    <t xml:space="preserve">苗栗</t>
  </si>
  <si>
    <t xml:space="preserve">南投</t>
  </si>
  <si>
    <t xml:space="preserve">澎湖</t>
  </si>
  <si>
    <t xml:space="preserve">屏东</t>
  </si>
  <si>
    <t xml:space="preserve">台北</t>
  </si>
  <si>
    <t xml:space="preserve">台东</t>
  </si>
  <si>
    <t xml:space="preserve">台南</t>
  </si>
  <si>
    <t xml:space="preserve">台中</t>
  </si>
  <si>
    <t xml:space="preserve">桃园</t>
  </si>
  <si>
    <t xml:space="preserve">新竹</t>
  </si>
  <si>
    <t xml:space="preserve">宜兰</t>
  </si>
  <si>
    <t xml:space="preserve">云林</t>
  </si>
  <si>
    <t xml:space="preserve">彰化</t>
  </si>
  <si>
    <t xml:space="preserve">天津市</t>
  </si>
  <si>
    <t xml:space="preserve">天津市区</t>
  </si>
  <si>
    <t xml:space="preserve">西藏</t>
  </si>
  <si>
    <t xml:space="preserve">阿里地区</t>
  </si>
  <si>
    <t xml:space="preserve">昌都地区</t>
  </si>
  <si>
    <t xml:space="preserve">拉萨市</t>
  </si>
  <si>
    <t xml:space="preserve">林芝地区</t>
  </si>
  <si>
    <t xml:space="preserve">那曲地区</t>
  </si>
  <si>
    <t xml:space="preserve">日喀则地区</t>
  </si>
  <si>
    <t xml:space="preserve">山南地区</t>
  </si>
  <si>
    <t xml:space="preserve">香港</t>
  </si>
  <si>
    <t xml:space="preserve">香港特别行政区</t>
  </si>
  <si>
    <t xml:space="preserve">新疆</t>
  </si>
  <si>
    <t xml:space="preserve">阿克苏地区</t>
  </si>
  <si>
    <t xml:space="preserve">阿勒泰地区</t>
  </si>
  <si>
    <t xml:space="preserve">巴音郭楞州</t>
  </si>
  <si>
    <t xml:space="preserve">博尔塔拉州</t>
  </si>
  <si>
    <t xml:space="preserve">昌吉州</t>
  </si>
  <si>
    <t xml:space="preserve">哈密地区</t>
  </si>
  <si>
    <t xml:space="preserve">和田地区</t>
  </si>
  <si>
    <t xml:space="preserve">喀什地区</t>
  </si>
  <si>
    <t xml:space="preserve">克拉玛依市</t>
  </si>
  <si>
    <t xml:space="preserve">克孜勒苏柯州</t>
  </si>
  <si>
    <t xml:space="preserve">塔城地区</t>
  </si>
  <si>
    <t xml:space="preserve">吐鲁番地区</t>
  </si>
  <si>
    <t xml:space="preserve">乌鲁木齐市</t>
  </si>
  <si>
    <t xml:space="preserve">伊犁州</t>
  </si>
  <si>
    <t xml:space="preserve">自治区直辖县级行政单位</t>
  </si>
  <si>
    <t xml:space="preserve">云南省</t>
  </si>
  <si>
    <t xml:space="preserve">保山市</t>
  </si>
  <si>
    <t xml:space="preserve">楚雄州</t>
  </si>
  <si>
    <t xml:space="preserve">大理州</t>
  </si>
  <si>
    <t xml:space="preserve">德宏州</t>
  </si>
  <si>
    <t xml:space="preserve">迪庆州</t>
  </si>
  <si>
    <t xml:space="preserve">红河州</t>
  </si>
  <si>
    <t xml:space="preserve">昆明市</t>
  </si>
  <si>
    <t xml:space="preserve">丽江市</t>
  </si>
  <si>
    <t xml:space="preserve">临沧市</t>
  </si>
  <si>
    <t xml:space="preserve">怒江州</t>
  </si>
  <si>
    <t xml:space="preserve">曲靖市</t>
  </si>
  <si>
    <t xml:space="preserve">思茅市</t>
  </si>
  <si>
    <t xml:space="preserve">文山州</t>
  </si>
  <si>
    <t xml:space="preserve">西双版纳州</t>
  </si>
  <si>
    <t xml:space="preserve">玉溪市</t>
  </si>
  <si>
    <t xml:space="preserve">昭通市</t>
  </si>
  <si>
    <t xml:space="preserve">浙江省</t>
  </si>
  <si>
    <t xml:space="preserve">杭州市</t>
  </si>
  <si>
    <t xml:space="preserve">湖州市</t>
  </si>
  <si>
    <t xml:space="preserve">嘉兴市</t>
  </si>
  <si>
    <t xml:space="preserve">金华市</t>
  </si>
  <si>
    <t xml:space="preserve">丽水市</t>
  </si>
  <si>
    <t xml:space="preserve">宁波市</t>
  </si>
  <si>
    <t xml:space="preserve">衢州市</t>
  </si>
  <si>
    <t xml:space="preserve">绍兴市</t>
  </si>
  <si>
    <t xml:space="preserve">台州市</t>
  </si>
  <si>
    <t xml:space="preserve">温州市</t>
  </si>
  <si>
    <t xml:space="preserve">舟山市</t>
  </si>
  <si>
    <t xml:space="preserve">重庆市</t>
  </si>
  <si>
    <t xml:space="preserve">重庆市区</t>
  </si>
  <si>
    <t xml:space="preserve">迎江区</t>
  </si>
  <si>
    <t xml:space="preserve">大观区</t>
  </si>
  <si>
    <t xml:space="preserve">宜秀区</t>
  </si>
  <si>
    <t xml:space="preserve">桐城市</t>
  </si>
  <si>
    <t xml:space="preserve">怀宁县</t>
  </si>
  <si>
    <t xml:space="preserve">高河镇</t>
  </si>
  <si>
    <t xml:space="preserve">枞阳县</t>
  </si>
  <si>
    <t xml:space="preserve">枞阳镇</t>
  </si>
  <si>
    <t xml:space="preserve">潜山县</t>
  </si>
  <si>
    <t xml:space="preserve">梅城镇</t>
  </si>
  <si>
    <t xml:space="preserve">太湖县</t>
  </si>
  <si>
    <t xml:space="preserve">晋熙镇</t>
  </si>
  <si>
    <t xml:space="preserve">宿松县</t>
  </si>
  <si>
    <t xml:space="preserve">孚玉镇</t>
  </si>
  <si>
    <t xml:space="preserve">望江县</t>
  </si>
  <si>
    <t xml:space="preserve">雷阳镇</t>
  </si>
  <si>
    <t xml:space="preserve">岳西县</t>
  </si>
  <si>
    <t xml:space="preserve">天堂镇</t>
  </si>
  <si>
    <t xml:space="preserve">蚌山区</t>
  </si>
  <si>
    <t xml:space="preserve">龙子湖区</t>
  </si>
  <si>
    <t xml:space="preserve">禹会区</t>
  </si>
  <si>
    <t xml:space="preserve">淮上区</t>
  </si>
  <si>
    <t xml:space="preserve">怀远县</t>
  </si>
  <si>
    <t xml:space="preserve">城关镇</t>
  </si>
  <si>
    <t xml:space="preserve">五河县</t>
  </si>
  <si>
    <t xml:space="preserve">固镇县</t>
  </si>
  <si>
    <t xml:space="preserve">谯城区</t>
  </si>
  <si>
    <t xml:space="preserve">涡阳县</t>
  </si>
  <si>
    <t xml:space="preserve">蒙城县</t>
  </si>
  <si>
    <t xml:space="preserve">利辛县</t>
  </si>
  <si>
    <t xml:space="preserve">居巢区</t>
  </si>
  <si>
    <t xml:space="preserve">庐江县</t>
  </si>
  <si>
    <t xml:space="preserve">庐城镇</t>
  </si>
  <si>
    <t xml:space="preserve">无为县</t>
  </si>
  <si>
    <t xml:space="preserve">无城镇</t>
  </si>
  <si>
    <t xml:space="preserve">含山县</t>
  </si>
  <si>
    <t xml:space="preserve">环峰镇</t>
  </si>
  <si>
    <t xml:space="preserve">和县</t>
  </si>
  <si>
    <t xml:space="preserve">历阳镇</t>
  </si>
  <si>
    <t xml:space="preserve">贵池区</t>
  </si>
  <si>
    <t xml:space="preserve">东至县</t>
  </si>
  <si>
    <t xml:space="preserve">尧渡镇</t>
  </si>
  <si>
    <t xml:space="preserve">石台县</t>
  </si>
  <si>
    <t xml:space="preserve">七里镇</t>
  </si>
  <si>
    <t xml:space="preserve">青阳县</t>
  </si>
  <si>
    <t xml:space="preserve">蓉城镇</t>
  </si>
  <si>
    <t xml:space="preserve">琅区</t>
  </si>
  <si>
    <t xml:space="preserve">南谯区</t>
  </si>
  <si>
    <t xml:space="preserve">明光市</t>
  </si>
  <si>
    <t xml:space="preserve">天长市</t>
  </si>
  <si>
    <t xml:space="preserve">来安县</t>
  </si>
  <si>
    <t xml:space="preserve">新安镇</t>
  </si>
  <si>
    <t xml:space="preserve">全椒县</t>
  </si>
  <si>
    <t xml:space="preserve">襄河镇</t>
  </si>
  <si>
    <t xml:space="preserve">定远县</t>
  </si>
  <si>
    <t xml:space="preserve">定城镇</t>
  </si>
  <si>
    <t xml:space="preserve">凤阳县</t>
  </si>
  <si>
    <t xml:space="preserve">府城镇</t>
  </si>
  <si>
    <t xml:space="preserve">颍州区</t>
  </si>
  <si>
    <t xml:space="preserve">颍东区</t>
  </si>
  <si>
    <t xml:space="preserve">颍泉区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慎城镇</t>
  </si>
  <si>
    <t xml:space="preserve">庐阳区</t>
  </si>
  <si>
    <t xml:space="preserve">瑶海区</t>
  </si>
  <si>
    <t xml:space="preserve">蜀山区</t>
  </si>
  <si>
    <t xml:space="preserve">包河区</t>
  </si>
  <si>
    <t xml:space="preserve">长丰县</t>
  </si>
  <si>
    <t xml:space="preserve">水湖镇</t>
  </si>
  <si>
    <t xml:space="preserve">肥东县</t>
  </si>
  <si>
    <t xml:space="preserve">店埠镇</t>
  </si>
  <si>
    <t xml:space="preserve">肥西县</t>
  </si>
  <si>
    <t xml:space="preserve">上派镇</t>
  </si>
  <si>
    <t xml:space="preserve">相山区</t>
  </si>
  <si>
    <t xml:space="preserve">杜集区</t>
  </si>
  <si>
    <t xml:space="preserve">烈山区</t>
  </si>
  <si>
    <t xml:space="preserve">濉溪县</t>
  </si>
  <si>
    <t xml:space="preserve">濉溪镇</t>
  </si>
  <si>
    <t xml:space="preserve">田家庵区</t>
  </si>
  <si>
    <t xml:space="preserve">大通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屯溪区</t>
  </si>
  <si>
    <t xml:space="preserve">黄山区</t>
  </si>
  <si>
    <t xml:space="preserve">徽州区</t>
  </si>
  <si>
    <t xml:space="preserve">歙县</t>
  </si>
  <si>
    <t xml:space="preserve">徽城镇</t>
  </si>
  <si>
    <t xml:space="preserve">休宁县</t>
  </si>
  <si>
    <t xml:space="preserve">海阳镇</t>
  </si>
  <si>
    <t xml:space="preserve">黟县</t>
  </si>
  <si>
    <t xml:space="preserve">碧阳镇</t>
  </si>
  <si>
    <t xml:space="preserve">祁门县</t>
  </si>
  <si>
    <t xml:space="preserve">祁山镇</t>
  </si>
  <si>
    <t xml:space="preserve">金安区</t>
  </si>
  <si>
    <t xml:space="preserve">裕安区</t>
  </si>
  <si>
    <t xml:space="preserve">寿县</t>
  </si>
  <si>
    <t xml:space="preserve">寿春镇</t>
  </si>
  <si>
    <t xml:space="preserve">霍邱县</t>
  </si>
  <si>
    <t xml:space="preserve">舒城县</t>
  </si>
  <si>
    <t xml:space="preserve">金寨县</t>
  </si>
  <si>
    <t xml:space="preserve">梅山镇</t>
  </si>
  <si>
    <t xml:space="preserve">霍山县</t>
  </si>
  <si>
    <t xml:space="preserve">衡山镇</t>
  </si>
  <si>
    <t xml:space="preserve">雨山区</t>
  </si>
  <si>
    <t xml:space="preserve">花山区</t>
  </si>
  <si>
    <t xml:space="preserve">金家庄区</t>
  </si>
  <si>
    <t xml:space="preserve">当涂县</t>
  </si>
  <si>
    <t xml:space="preserve">姑孰镇</t>
  </si>
  <si>
    <t xml:space="preserve">埇桥区</t>
  </si>
  <si>
    <t xml:space="preserve">砀山县</t>
  </si>
  <si>
    <t xml:space="preserve">砀城镇</t>
  </si>
  <si>
    <t xml:space="preserve">萧县</t>
  </si>
  <si>
    <t xml:space="preserve">龙城镇</t>
  </si>
  <si>
    <t xml:space="preserve">灵璧县</t>
  </si>
  <si>
    <t xml:space="preserve">灵城镇</t>
  </si>
  <si>
    <t xml:space="preserve">泗县</t>
  </si>
  <si>
    <t xml:space="preserve">泗城镇</t>
  </si>
  <si>
    <t xml:space="preserve">铜官山区</t>
  </si>
  <si>
    <t xml:space="preserve">狮子山区</t>
  </si>
  <si>
    <t xml:space="preserve">郊区</t>
  </si>
  <si>
    <t xml:space="preserve">铜陵县</t>
  </si>
  <si>
    <t xml:space="preserve">五松镇</t>
  </si>
  <si>
    <t xml:space="preserve">镜湖区</t>
  </si>
  <si>
    <t xml:space="preserve">弋江区</t>
  </si>
  <si>
    <t xml:space="preserve">三山区</t>
  </si>
  <si>
    <t xml:space="preserve">鸠江区</t>
  </si>
  <si>
    <t xml:space="preserve">芜湖县</t>
  </si>
  <si>
    <t xml:space="preserve">湾镇</t>
  </si>
  <si>
    <t xml:space="preserve">繁昌县</t>
  </si>
  <si>
    <t xml:space="preserve">繁阳镇</t>
  </si>
  <si>
    <t xml:space="preserve">南陵县</t>
  </si>
  <si>
    <t xml:space="preserve">籍山镇</t>
  </si>
  <si>
    <t xml:space="preserve">宣州区</t>
  </si>
  <si>
    <t xml:space="preserve">宁国市</t>
  </si>
  <si>
    <t xml:space="preserve">郎溪县</t>
  </si>
  <si>
    <t xml:space="preserve">建平镇</t>
  </si>
  <si>
    <t xml:space="preserve">广德县</t>
  </si>
  <si>
    <t xml:space="preserve">桃州镇</t>
  </si>
  <si>
    <t xml:space="preserve">泾县</t>
  </si>
  <si>
    <t xml:space="preserve">泾川镇</t>
  </si>
  <si>
    <t xml:space="preserve">旌德县</t>
  </si>
  <si>
    <t xml:space="preserve">旌阳镇</t>
  </si>
  <si>
    <t xml:space="preserve">绩溪县</t>
  </si>
  <si>
    <t xml:space="preserve">华阳镇</t>
  </si>
  <si>
    <t xml:space="preserve">澳门市区</t>
  </si>
  <si>
    <t xml:space="preserve">昌平区</t>
  </si>
  <si>
    <t xml:space="preserve">朝阳区</t>
  </si>
  <si>
    <t xml:space="preserve">崇文区</t>
  </si>
  <si>
    <t xml:space="preserve">大兴区</t>
  </si>
  <si>
    <t xml:space="preserve">东城区</t>
  </si>
  <si>
    <t xml:space="preserve">房山区</t>
  </si>
  <si>
    <t xml:space="preserve">丰台区</t>
  </si>
  <si>
    <t xml:space="preserve">海淀区</t>
  </si>
  <si>
    <t xml:space="preserve">怀柔区</t>
  </si>
  <si>
    <t xml:space="preserve">门头沟区</t>
  </si>
  <si>
    <t xml:space="preserve">密云县</t>
  </si>
  <si>
    <t xml:space="preserve">平谷区</t>
  </si>
  <si>
    <t xml:space="preserve">石景山区</t>
  </si>
  <si>
    <t xml:space="preserve">顺义区</t>
  </si>
  <si>
    <t xml:space="preserve">通州区</t>
  </si>
  <si>
    <t xml:space="preserve">西城区</t>
  </si>
  <si>
    <t xml:space="preserve">宣武区</t>
  </si>
  <si>
    <t xml:space="preserve">延庆县</t>
  </si>
  <si>
    <t xml:space="preserve">延庆镇</t>
  </si>
  <si>
    <t xml:space="preserve">延平区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顺昌县</t>
  </si>
  <si>
    <t xml:space="preserve">浦城县</t>
  </si>
  <si>
    <t xml:space="preserve">光泽县</t>
  </si>
  <si>
    <t xml:space="preserve">杭川镇</t>
  </si>
  <si>
    <t xml:space="preserve">松溪县</t>
  </si>
  <si>
    <t xml:space="preserve">松源镇</t>
  </si>
  <si>
    <t xml:space="preserve">政和县</t>
  </si>
  <si>
    <t xml:space="preserve">熊山镇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芗城区</t>
  </si>
  <si>
    <t xml:space="preserve">龙文区</t>
  </si>
  <si>
    <t xml:space="preserve">龙海市</t>
  </si>
  <si>
    <t xml:space="preserve">云霄县</t>
  </si>
  <si>
    <t xml:space="preserve">云陵镇</t>
  </si>
  <si>
    <t xml:space="preserve">漳浦县</t>
  </si>
  <si>
    <t xml:space="preserve">绥安镇</t>
  </si>
  <si>
    <t xml:space="preserve">诏安县</t>
  </si>
  <si>
    <t xml:space="preserve">南诏镇</t>
  </si>
  <si>
    <t xml:space="preserve">长泰县</t>
  </si>
  <si>
    <t xml:space="preserve">武安镇</t>
  </si>
  <si>
    <t xml:space="preserve">东山县</t>
  </si>
  <si>
    <t xml:space="preserve">西埔镇</t>
  </si>
  <si>
    <t xml:space="preserve">南靖县</t>
  </si>
  <si>
    <t xml:space="preserve">山城镇</t>
  </si>
  <si>
    <t xml:space="preserve">平和县</t>
  </si>
  <si>
    <t xml:space="preserve">小溪镇</t>
  </si>
  <si>
    <t xml:space="preserve">华安县</t>
  </si>
  <si>
    <t xml:space="preserve">华丰镇</t>
  </si>
  <si>
    <t xml:space="preserve">蕉城区</t>
  </si>
  <si>
    <t xml:space="preserve">福安市</t>
  </si>
  <si>
    <t xml:space="preserve">福鼎市</t>
  </si>
  <si>
    <t xml:space="preserve">寿宁县</t>
  </si>
  <si>
    <t xml:space="preserve">鳌阳镇</t>
  </si>
  <si>
    <t xml:space="preserve">霞浦县</t>
  </si>
  <si>
    <t xml:space="preserve">柘荣县</t>
  </si>
  <si>
    <t xml:space="preserve">双城镇</t>
  </si>
  <si>
    <t xml:space="preserve">屏南县</t>
  </si>
  <si>
    <t xml:space="preserve">古峰镇</t>
  </si>
  <si>
    <t xml:space="preserve">古田县</t>
  </si>
  <si>
    <t xml:space="preserve">周宁县</t>
  </si>
  <si>
    <t xml:space="preserve">狮城镇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福清市</t>
  </si>
  <si>
    <t xml:space="preserve">长乐市</t>
  </si>
  <si>
    <t xml:space="preserve">闽侯县</t>
  </si>
  <si>
    <t xml:space="preserve">连江县</t>
  </si>
  <si>
    <t xml:space="preserve">凤城镇</t>
  </si>
  <si>
    <t xml:space="preserve">罗源县</t>
  </si>
  <si>
    <t xml:space="preserve">凤山镇</t>
  </si>
  <si>
    <t xml:space="preserve">闽清县</t>
  </si>
  <si>
    <t xml:space="preserve">永泰县</t>
  </si>
  <si>
    <t xml:space="preserve">樟城镇</t>
  </si>
  <si>
    <t xml:space="preserve">平潭县</t>
  </si>
  <si>
    <t xml:space="preserve">潭城镇</t>
  </si>
  <si>
    <t xml:space="preserve">新罗区</t>
  </si>
  <si>
    <t xml:space="preserve">漳平市</t>
  </si>
  <si>
    <t xml:space="preserve">长汀县</t>
  </si>
  <si>
    <t xml:space="preserve">汀州镇</t>
  </si>
  <si>
    <t xml:space="preserve">永定县</t>
  </si>
  <si>
    <t xml:space="preserve">上杭县</t>
  </si>
  <si>
    <t xml:space="preserve">临江镇</t>
  </si>
  <si>
    <t xml:space="preserve">武平县</t>
  </si>
  <si>
    <t xml:space="preserve">平川镇</t>
  </si>
  <si>
    <t xml:space="preserve">连城县</t>
  </si>
  <si>
    <t xml:space="preserve">莲峰镇</t>
  </si>
  <si>
    <t xml:space="preserve">梅列区</t>
  </si>
  <si>
    <t xml:space="preserve">三元区</t>
  </si>
  <si>
    <t xml:space="preserve">永安市</t>
  </si>
  <si>
    <t xml:space="preserve">明溪县</t>
  </si>
  <si>
    <t xml:space="preserve">雪峰镇</t>
  </si>
  <si>
    <t xml:space="preserve">清流县</t>
  </si>
  <si>
    <t xml:space="preserve">龙津镇</t>
  </si>
  <si>
    <t xml:space="preserve">宁化县</t>
  </si>
  <si>
    <t xml:space="preserve">翠江镇</t>
  </si>
  <si>
    <t xml:space="preserve">大田县</t>
  </si>
  <si>
    <t xml:space="preserve">均溪镇</t>
  </si>
  <si>
    <t xml:space="preserve">尤溪县</t>
  </si>
  <si>
    <t xml:space="preserve">沙县</t>
  </si>
  <si>
    <t xml:space="preserve">将乐县</t>
  </si>
  <si>
    <t xml:space="preserve">古镛镇</t>
  </si>
  <si>
    <t xml:space="preserve">泰宁县</t>
  </si>
  <si>
    <t xml:space="preserve">杉城镇</t>
  </si>
  <si>
    <t xml:space="preserve">建宁县</t>
  </si>
  <si>
    <t xml:space="preserve">濉城镇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螺城镇</t>
  </si>
  <si>
    <t xml:space="preserve">安溪县</t>
  </si>
  <si>
    <t xml:space="preserve">永春县</t>
  </si>
  <si>
    <t xml:space="preserve">桃城镇</t>
  </si>
  <si>
    <t xml:space="preserve">德化县</t>
  </si>
  <si>
    <t xml:space="preserve">浔中镇</t>
  </si>
  <si>
    <t xml:space="preserve">金门县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白银区</t>
  </si>
  <si>
    <t xml:space="preserve">平川区</t>
  </si>
  <si>
    <t xml:space="preserve">靖远县</t>
  </si>
  <si>
    <t xml:space="preserve">乌兰镇</t>
  </si>
  <si>
    <t xml:space="preserve">会宁县</t>
  </si>
  <si>
    <t xml:space="preserve">会师镇</t>
  </si>
  <si>
    <t xml:space="preserve">景泰县</t>
  </si>
  <si>
    <t xml:space="preserve">一条山镇</t>
  </si>
  <si>
    <t xml:space="preserve">安定区</t>
  </si>
  <si>
    <t xml:space="preserve">通渭县</t>
  </si>
  <si>
    <t xml:space="preserve">平襄镇</t>
  </si>
  <si>
    <t xml:space="preserve">临洮县</t>
  </si>
  <si>
    <t xml:space="preserve">洮阳镇</t>
  </si>
  <si>
    <t xml:space="preserve">漳县</t>
  </si>
  <si>
    <t xml:space="preserve">武阳镇</t>
  </si>
  <si>
    <t xml:space="preserve">岷县</t>
  </si>
  <si>
    <t xml:space="preserve">岷阳镇</t>
  </si>
  <si>
    <t xml:space="preserve">渭源县</t>
  </si>
  <si>
    <t xml:space="preserve">清源镇</t>
  </si>
  <si>
    <t xml:space="preserve">陇西县</t>
  </si>
  <si>
    <t xml:space="preserve">巩昌镇</t>
  </si>
  <si>
    <t xml:space="preserve">合作市</t>
  </si>
  <si>
    <t xml:space="preserve">临潭县</t>
  </si>
  <si>
    <t xml:space="preserve">卓尼县</t>
  </si>
  <si>
    <t xml:space="preserve">柳林镇</t>
  </si>
  <si>
    <t xml:space="preserve">舟曲县</t>
  </si>
  <si>
    <t xml:space="preserve">迭部县</t>
  </si>
  <si>
    <t xml:space="preserve">电尕镇</t>
  </si>
  <si>
    <t xml:space="preserve">玛曲县</t>
  </si>
  <si>
    <t xml:space="preserve">尼玛镇</t>
  </si>
  <si>
    <t xml:space="preserve">碌曲县</t>
  </si>
  <si>
    <t xml:space="preserve">玛艾镇</t>
  </si>
  <si>
    <t xml:space="preserve">夏河县</t>
  </si>
  <si>
    <t xml:space="preserve">拉卜楞镇</t>
  </si>
  <si>
    <t xml:space="preserve">金昌市</t>
  </si>
  <si>
    <t xml:space="preserve">金川区</t>
  </si>
  <si>
    <t xml:space="preserve">永昌县</t>
  </si>
  <si>
    <t xml:space="preserve">肃州区</t>
  </si>
  <si>
    <t xml:space="preserve">玉门市</t>
  </si>
  <si>
    <t xml:space="preserve">敦煌市</t>
  </si>
  <si>
    <t xml:space="preserve">金塔县</t>
  </si>
  <si>
    <t xml:space="preserve">金塔镇</t>
  </si>
  <si>
    <t xml:space="preserve">安西县</t>
  </si>
  <si>
    <t xml:space="preserve">渊泉镇</t>
  </si>
  <si>
    <t xml:space="preserve">肃北蒙古族自治县</t>
  </si>
  <si>
    <t xml:space="preserve">党城湾镇</t>
  </si>
  <si>
    <t xml:space="preserve">阿克塞哈萨克族自治县</t>
  </si>
  <si>
    <t xml:space="preserve">红柳湾镇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石洞镇</t>
  </si>
  <si>
    <t xml:space="preserve">榆中县</t>
  </si>
  <si>
    <t xml:space="preserve">临夏市</t>
  </si>
  <si>
    <t xml:space="preserve">临夏县</t>
  </si>
  <si>
    <t xml:space="preserve">韩集镇</t>
  </si>
  <si>
    <t xml:space="preserve">康乐县</t>
  </si>
  <si>
    <t xml:space="preserve">附城镇</t>
  </si>
  <si>
    <t xml:space="preserve">永靖县</t>
  </si>
  <si>
    <t xml:space="preserve">刘家峡镇</t>
  </si>
  <si>
    <t xml:space="preserve">广河县</t>
  </si>
  <si>
    <t xml:space="preserve">和政县</t>
  </si>
  <si>
    <t xml:space="preserve">东乡族自治县</t>
  </si>
  <si>
    <t xml:space="preserve">锁南坝镇</t>
  </si>
  <si>
    <t xml:space="preserve">积石山保安族东乡族撒拉族自治县</t>
  </si>
  <si>
    <t xml:space="preserve">吹麻滩镇</t>
  </si>
  <si>
    <t xml:space="preserve">武都区</t>
  </si>
  <si>
    <t xml:space="preserve">成县</t>
  </si>
  <si>
    <t xml:space="preserve">宕昌县</t>
  </si>
  <si>
    <t xml:space="preserve">康县</t>
  </si>
  <si>
    <t xml:space="preserve">文县</t>
  </si>
  <si>
    <t xml:space="preserve">西和县</t>
  </si>
  <si>
    <t xml:space="preserve">汉源镇</t>
  </si>
  <si>
    <t xml:space="preserve">礼县</t>
  </si>
  <si>
    <t xml:space="preserve">两当县</t>
  </si>
  <si>
    <t xml:space="preserve">徽县</t>
  </si>
  <si>
    <t xml:space="preserve">崆峒区</t>
  </si>
  <si>
    <t xml:space="preserve">泾川县</t>
  </si>
  <si>
    <t xml:space="preserve">灵台县</t>
  </si>
  <si>
    <t xml:space="preserve">中台镇</t>
  </si>
  <si>
    <t xml:space="preserve">崇信县</t>
  </si>
  <si>
    <t xml:space="preserve">锦屏镇</t>
  </si>
  <si>
    <t xml:space="preserve">华亭县</t>
  </si>
  <si>
    <t xml:space="preserve">东华镇</t>
  </si>
  <si>
    <t xml:space="preserve">庄浪县</t>
  </si>
  <si>
    <t xml:space="preserve">水洛镇</t>
  </si>
  <si>
    <t xml:space="preserve">静宁县</t>
  </si>
  <si>
    <t xml:space="preserve">西峰区</t>
  </si>
  <si>
    <t xml:space="preserve">庆城县</t>
  </si>
  <si>
    <t xml:space="preserve">庆城镇</t>
  </si>
  <si>
    <t xml:space="preserve">环县</t>
  </si>
  <si>
    <t xml:space="preserve">环城镇</t>
  </si>
  <si>
    <t xml:space="preserve">华池县</t>
  </si>
  <si>
    <t xml:space="preserve">柔远镇</t>
  </si>
  <si>
    <t xml:space="preserve">合水县</t>
  </si>
  <si>
    <t xml:space="preserve">西华池镇</t>
  </si>
  <si>
    <t xml:space="preserve">正宁县</t>
  </si>
  <si>
    <t xml:space="preserve">山河镇</t>
  </si>
  <si>
    <t xml:space="preserve">宁县</t>
  </si>
  <si>
    <t xml:space="preserve">新宁镇</t>
  </si>
  <si>
    <t xml:space="preserve">镇原县</t>
  </si>
  <si>
    <t xml:space="preserve">秦州区</t>
  </si>
  <si>
    <t xml:space="preserve">麦积区</t>
  </si>
  <si>
    <t xml:space="preserve">清水县</t>
  </si>
  <si>
    <t xml:space="preserve">永清镇</t>
  </si>
  <si>
    <t xml:space="preserve">秦安县</t>
  </si>
  <si>
    <t xml:space="preserve">兴国镇</t>
  </si>
  <si>
    <t xml:space="preserve">甘谷县</t>
  </si>
  <si>
    <t xml:space="preserve">大像山镇</t>
  </si>
  <si>
    <t xml:space="preserve">武山县</t>
  </si>
  <si>
    <t xml:space="preserve">张家川回族自治县</t>
  </si>
  <si>
    <t xml:space="preserve">张家川镇</t>
  </si>
  <si>
    <t xml:space="preserve">凉州区</t>
  </si>
  <si>
    <t xml:space="preserve">民勤县</t>
  </si>
  <si>
    <t xml:space="preserve">古浪县</t>
  </si>
  <si>
    <t xml:space="preserve">古浪镇</t>
  </si>
  <si>
    <t xml:space="preserve">天祝藏族自治县</t>
  </si>
  <si>
    <t xml:space="preserve">华藏寺镇</t>
  </si>
  <si>
    <t xml:space="preserve">甘州区</t>
  </si>
  <si>
    <t xml:space="preserve">民乐县</t>
  </si>
  <si>
    <t xml:space="preserve">洪水镇</t>
  </si>
  <si>
    <t xml:space="preserve">临泽县</t>
  </si>
  <si>
    <t xml:space="preserve">沙河镇</t>
  </si>
  <si>
    <t xml:space="preserve">高台县</t>
  </si>
  <si>
    <t xml:space="preserve">山丹县</t>
  </si>
  <si>
    <t xml:space="preserve">清泉镇</t>
  </si>
  <si>
    <t xml:space="preserve">肃南裕固族自治县</t>
  </si>
  <si>
    <t xml:space="preserve">红湾寺镇</t>
  </si>
  <si>
    <t xml:space="preserve">湘桥区</t>
  </si>
  <si>
    <t xml:space="preserve">潮安县</t>
  </si>
  <si>
    <t xml:space="preserve">庵埠镇</t>
  </si>
  <si>
    <t xml:space="preserve">饶平县</t>
  </si>
  <si>
    <t xml:space="preserve">黄冈镇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源城区</t>
  </si>
  <si>
    <t xml:space="preserve">紫金县</t>
  </si>
  <si>
    <t xml:space="preserve">紫城镇</t>
  </si>
  <si>
    <t xml:space="preserve">龙川县</t>
  </si>
  <si>
    <t xml:space="preserve">老隆镇</t>
  </si>
  <si>
    <t xml:space="preserve">连平县</t>
  </si>
  <si>
    <t xml:space="preserve">元善镇</t>
  </si>
  <si>
    <t xml:space="preserve">和平县</t>
  </si>
  <si>
    <t xml:space="preserve">阳明镇</t>
  </si>
  <si>
    <t xml:space="preserve">东源县</t>
  </si>
  <si>
    <t xml:space="preserve">仙塘镇</t>
  </si>
  <si>
    <t xml:space="preserve">惠城区</t>
  </si>
  <si>
    <t xml:space="preserve">惠阳区</t>
  </si>
  <si>
    <t xml:space="preserve">博罗县</t>
  </si>
  <si>
    <t xml:space="preserve">罗阳镇</t>
  </si>
  <si>
    <t xml:space="preserve">惠东县</t>
  </si>
  <si>
    <t xml:space="preserve">龙门县</t>
  </si>
  <si>
    <t xml:space="preserve">江海区</t>
  </si>
  <si>
    <t xml:space="preserve">蓬江区</t>
  </si>
  <si>
    <t xml:space="preserve">新会区</t>
  </si>
  <si>
    <t xml:space="preserve">恩平市</t>
  </si>
  <si>
    <t xml:space="preserve">台山市</t>
  </si>
  <si>
    <t xml:space="preserve">开平市</t>
  </si>
  <si>
    <t xml:space="preserve">鹤山市</t>
  </si>
  <si>
    <t xml:space="preserve">榕城区</t>
  </si>
  <si>
    <t xml:space="preserve">普宁市</t>
  </si>
  <si>
    <t xml:space="preserve">揭东县</t>
  </si>
  <si>
    <t xml:space="preserve">曲溪镇</t>
  </si>
  <si>
    <t xml:space="preserve">揭西县</t>
  </si>
  <si>
    <t xml:space="preserve">河婆镇</t>
  </si>
  <si>
    <t xml:space="preserve">惠来县</t>
  </si>
  <si>
    <t xml:space="preserve">惠城镇</t>
  </si>
  <si>
    <t xml:space="preserve">茂南区</t>
  </si>
  <si>
    <t xml:space="preserve">茂港区</t>
  </si>
  <si>
    <t xml:space="preserve">化州市</t>
  </si>
  <si>
    <t xml:space="preserve">信宜市</t>
  </si>
  <si>
    <t xml:space="preserve">高州市</t>
  </si>
  <si>
    <t xml:space="preserve">电白县</t>
  </si>
  <si>
    <t xml:space="preserve">水东镇</t>
  </si>
  <si>
    <t xml:space="preserve">梅江区</t>
  </si>
  <si>
    <t xml:space="preserve">兴宁市</t>
  </si>
  <si>
    <t xml:space="preserve">梅县</t>
  </si>
  <si>
    <t xml:space="preserve">程江镇</t>
  </si>
  <si>
    <t xml:space="preserve">大埔县</t>
  </si>
  <si>
    <t xml:space="preserve">湖寮镇</t>
  </si>
  <si>
    <t xml:space="preserve">丰顺县</t>
  </si>
  <si>
    <t xml:space="preserve">汤坑镇</t>
  </si>
  <si>
    <t xml:space="preserve">五华县</t>
  </si>
  <si>
    <t xml:space="preserve">水寨镇</t>
  </si>
  <si>
    <t xml:space="preserve">平远县</t>
  </si>
  <si>
    <t xml:space="preserve">大柘镇</t>
  </si>
  <si>
    <t xml:space="preserve">蕉岭县</t>
  </si>
  <si>
    <t xml:space="preserve">蕉城镇</t>
  </si>
  <si>
    <t xml:space="preserve">清城区</t>
  </si>
  <si>
    <t xml:space="preserve">英德市</t>
  </si>
  <si>
    <t xml:space="preserve">连州市</t>
  </si>
  <si>
    <t xml:space="preserve">佛冈县</t>
  </si>
  <si>
    <t xml:space="preserve">石角镇</t>
  </si>
  <si>
    <t xml:space="preserve">阳山县</t>
  </si>
  <si>
    <t xml:space="preserve">阳城镇</t>
  </si>
  <si>
    <t xml:space="preserve">清新县</t>
  </si>
  <si>
    <t xml:space="preserve">太和镇</t>
  </si>
  <si>
    <t xml:space="preserve">连山壮族瑶族自治县</t>
  </si>
  <si>
    <t xml:space="preserve">吉田镇</t>
  </si>
  <si>
    <t xml:space="preserve">连南瑶族自治县</t>
  </si>
  <si>
    <t xml:space="preserve">三江镇</t>
  </si>
  <si>
    <t xml:space="preserve">金平区</t>
  </si>
  <si>
    <t xml:space="preserve">濠江区</t>
  </si>
  <si>
    <t xml:space="preserve">龙湖区</t>
  </si>
  <si>
    <t xml:space="preserve">潮阳区</t>
  </si>
  <si>
    <t xml:space="preserve">潮南区</t>
  </si>
  <si>
    <t xml:space="preserve">澄海区</t>
  </si>
  <si>
    <t xml:space="preserve">南澳县</t>
  </si>
  <si>
    <t xml:space="preserve">后宅镇</t>
  </si>
  <si>
    <t xml:space="preserve">城区</t>
  </si>
  <si>
    <t xml:space="preserve">陆丰市</t>
  </si>
  <si>
    <t xml:space="preserve">海丰县</t>
  </si>
  <si>
    <t xml:space="preserve">海城镇</t>
  </si>
  <si>
    <t xml:space="preserve">陆河县</t>
  </si>
  <si>
    <t xml:space="preserve">河田镇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始兴县</t>
  </si>
  <si>
    <t xml:space="preserve">太平镇</t>
  </si>
  <si>
    <t xml:space="preserve">仁化县</t>
  </si>
  <si>
    <t xml:space="preserve">仁化镇</t>
  </si>
  <si>
    <t xml:space="preserve">翁源县</t>
  </si>
  <si>
    <t xml:space="preserve">龙仙镇</t>
  </si>
  <si>
    <t xml:space="preserve">新丰县</t>
  </si>
  <si>
    <t xml:space="preserve">乳源瑶族自治县</t>
  </si>
  <si>
    <t xml:space="preserve">乳城镇</t>
  </si>
  <si>
    <t xml:space="preserve">福田区</t>
  </si>
  <si>
    <t xml:space="preserve">罗湖区</t>
  </si>
  <si>
    <t xml:space="preserve">南山区</t>
  </si>
  <si>
    <t xml:space="preserve">宝安区</t>
  </si>
  <si>
    <t xml:space="preserve">龙岗区</t>
  </si>
  <si>
    <t xml:space="preserve">盐田区</t>
  </si>
  <si>
    <t xml:space="preserve">江城区</t>
  </si>
  <si>
    <t xml:space="preserve">阳春市</t>
  </si>
  <si>
    <t xml:space="preserve">阳西县</t>
  </si>
  <si>
    <t xml:space="preserve">织镇</t>
  </si>
  <si>
    <t xml:space="preserve">阳东县</t>
  </si>
  <si>
    <t xml:space="preserve">东城镇</t>
  </si>
  <si>
    <t xml:space="preserve">云城区</t>
  </si>
  <si>
    <t xml:space="preserve">罗定市</t>
  </si>
  <si>
    <t xml:space="preserve">云安县</t>
  </si>
  <si>
    <t xml:space="preserve">六都镇</t>
  </si>
  <si>
    <t xml:space="preserve">新兴县</t>
  </si>
  <si>
    <t xml:space="preserve">新城镇</t>
  </si>
  <si>
    <t xml:space="preserve">郁南县</t>
  </si>
  <si>
    <t xml:space="preserve">都城镇</t>
  </si>
  <si>
    <t xml:space="preserve">赤坎区</t>
  </si>
  <si>
    <t xml:space="preserve">霞山区</t>
  </si>
  <si>
    <t xml:space="preserve">坡头区</t>
  </si>
  <si>
    <t xml:space="preserve">麻章区</t>
  </si>
  <si>
    <t xml:space="preserve">吴川市</t>
  </si>
  <si>
    <t xml:space="preserve">廉江市</t>
  </si>
  <si>
    <t xml:space="preserve">雷州市</t>
  </si>
  <si>
    <t xml:space="preserve">遂溪县</t>
  </si>
  <si>
    <t xml:space="preserve">遂城镇</t>
  </si>
  <si>
    <t xml:space="preserve">徐闻县</t>
  </si>
  <si>
    <t xml:space="preserve">撤销广州市东山区</t>
  </si>
  <si>
    <t xml:space="preserve">芳村区</t>
  </si>
  <si>
    <t xml:space="preserve">设立广州市南沙区</t>
  </si>
  <si>
    <t xml:space="preserve">端州区</t>
  </si>
  <si>
    <t xml:space="preserve">鼎湖区</t>
  </si>
  <si>
    <t xml:space="preserve">高要市</t>
  </si>
  <si>
    <t xml:space="preserve">四会市</t>
  </si>
  <si>
    <t xml:space="preserve">广宁县</t>
  </si>
  <si>
    <t xml:space="preserve">南街镇</t>
  </si>
  <si>
    <t xml:space="preserve">怀集县</t>
  </si>
  <si>
    <t xml:space="preserve">怀城镇</t>
  </si>
  <si>
    <t xml:space="preserve">封开县</t>
  </si>
  <si>
    <t xml:space="preserve">江口镇</t>
  </si>
  <si>
    <t xml:space="preserve">德庆县</t>
  </si>
  <si>
    <t xml:space="preserve">香洲区</t>
  </si>
  <si>
    <t xml:space="preserve">斗门区</t>
  </si>
  <si>
    <t xml:space="preserve">金湾区</t>
  </si>
  <si>
    <t xml:space="preserve">右江区</t>
  </si>
  <si>
    <t xml:space="preserve">田阳县</t>
  </si>
  <si>
    <t xml:space="preserve">田州镇</t>
  </si>
  <si>
    <t xml:space="preserve">田东县</t>
  </si>
  <si>
    <t xml:space="preserve">平马镇</t>
  </si>
  <si>
    <t xml:space="preserve">平果县</t>
  </si>
  <si>
    <t xml:space="preserve">马头镇</t>
  </si>
  <si>
    <t xml:space="preserve">德保县</t>
  </si>
  <si>
    <t xml:space="preserve">靖西县</t>
  </si>
  <si>
    <t xml:space="preserve">新靖镇</t>
  </si>
  <si>
    <t xml:space="preserve">那坡县</t>
  </si>
  <si>
    <t xml:space="preserve">城厢镇</t>
  </si>
  <si>
    <t xml:space="preserve">凌云县</t>
  </si>
  <si>
    <t xml:space="preserve">乐业县</t>
  </si>
  <si>
    <t xml:space="preserve">同乐镇</t>
  </si>
  <si>
    <t xml:space="preserve">西林县</t>
  </si>
  <si>
    <t xml:space="preserve">八达镇</t>
  </si>
  <si>
    <t xml:space="preserve">田林县</t>
  </si>
  <si>
    <t xml:space="preserve">乐里镇</t>
  </si>
  <si>
    <t xml:space="preserve">隆林各族自治县</t>
  </si>
  <si>
    <t xml:space="preserve">新州镇</t>
  </si>
  <si>
    <t xml:space="preserve">海城区</t>
  </si>
  <si>
    <t xml:space="preserve">银海区</t>
  </si>
  <si>
    <t xml:space="preserve">铁山港区</t>
  </si>
  <si>
    <t xml:space="preserve">合浦县</t>
  </si>
  <si>
    <t xml:space="preserve">廉州镇</t>
  </si>
  <si>
    <t xml:space="preserve">江州区</t>
  </si>
  <si>
    <t xml:space="preserve">凭祥市</t>
  </si>
  <si>
    <t xml:space="preserve">扶绥县</t>
  </si>
  <si>
    <t xml:space="preserve">大新县</t>
  </si>
  <si>
    <t xml:space="preserve">天等县</t>
  </si>
  <si>
    <t xml:space="preserve">天等镇</t>
  </si>
  <si>
    <t xml:space="preserve">宁明县</t>
  </si>
  <si>
    <t xml:space="preserve">城中镇</t>
  </si>
  <si>
    <t xml:space="preserve">龙州县</t>
  </si>
  <si>
    <t xml:space="preserve">龙州镇</t>
  </si>
  <si>
    <t xml:space="preserve">港口区</t>
  </si>
  <si>
    <t xml:space="preserve">防城区</t>
  </si>
  <si>
    <t xml:space="preserve">东兴市</t>
  </si>
  <si>
    <t xml:space="preserve">上思县</t>
  </si>
  <si>
    <t xml:space="preserve">思阳镇</t>
  </si>
  <si>
    <t xml:space="preserve">港北区</t>
  </si>
  <si>
    <t xml:space="preserve">港南区</t>
  </si>
  <si>
    <t xml:space="preserve">覃塘区</t>
  </si>
  <si>
    <t xml:space="preserve">桂平市</t>
  </si>
  <si>
    <t xml:space="preserve">平南县</t>
  </si>
  <si>
    <t xml:space="preserve">平南镇</t>
  </si>
  <si>
    <t xml:space="preserve">象山区</t>
  </si>
  <si>
    <t xml:space="preserve">叠彩区</t>
  </si>
  <si>
    <t xml:space="preserve">秀峰区</t>
  </si>
  <si>
    <t xml:space="preserve">七星区</t>
  </si>
  <si>
    <t xml:space="preserve">雁山区</t>
  </si>
  <si>
    <t xml:space="preserve">阳朔县</t>
  </si>
  <si>
    <t xml:space="preserve">阳朔镇</t>
  </si>
  <si>
    <t xml:space="preserve">临桂县</t>
  </si>
  <si>
    <t xml:space="preserve">临桂镇</t>
  </si>
  <si>
    <t xml:space="preserve">灵川县</t>
  </si>
  <si>
    <t xml:space="preserve">灵川镇</t>
  </si>
  <si>
    <t xml:space="preserve">全州县</t>
  </si>
  <si>
    <t xml:space="preserve">全州镇</t>
  </si>
  <si>
    <t xml:space="preserve">兴安县</t>
  </si>
  <si>
    <t xml:space="preserve">兴安镇</t>
  </si>
  <si>
    <t xml:space="preserve">永福县</t>
  </si>
  <si>
    <t xml:space="preserve">永福镇</t>
  </si>
  <si>
    <t xml:space="preserve">灌阳县</t>
  </si>
  <si>
    <t xml:space="preserve">灌阳镇</t>
  </si>
  <si>
    <t xml:space="preserve">资源县</t>
  </si>
  <si>
    <t xml:space="preserve">资源镇</t>
  </si>
  <si>
    <t xml:space="preserve">平乐县</t>
  </si>
  <si>
    <t xml:space="preserve">平乐镇</t>
  </si>
  <si>
    <t xml:space="preserve">荔浦县</t>
  </si>
  <si>
    <t xml:space="preserve">荔城镇</t>
  </si>
  <si>
    <t xml:space="preserve">龙胜各族自治县</t>
  </si>
  <si>
    <t xml:space="preserve">龙胜镇</t>
  </si>
  <si>
    <t xml:space="preserve">恭城瑶族自治县</t>
  </si>
  <si>
    <t xml:space="preserve">恭城镇</t>
  </si>
  <si>
    <t xml:space="preserve">金城江区</t>
  </si>
  <si>
    <t xml:space="preserve">宜州市</t>
  </si>
  <si>
    <t xml:space="preserve">南丹县</t>
  </si>
  <si>
    <t xml:space="preserve">天峨县</t>
  </si>
  <si>
    <t xml:space="preserve">六排镇</t>
  </si>
  <si>
    <t xml:space="preserve">凤山县</t>
  </si>
  <si>
    <t xml:space="preserve">东兰县</t>
  </si>
  <si>
    <t xml:space="preserve">东兰镇</t>
  </si>
  <si>
    <t xml:space="preserve">巴马瑶族自治县</t>
  </si>
  <si>
    <t xml:space="preserve">巴马镇</t>
  </si>
  <si>
    <t xml:space="preserve">都安瑶族自治县</t>
  </si>
  <si>
    <t xml:space="preserve">安阳镇</t>
  </si>
  <si>
    <t xml:space="preserve">大化瑶族自治县</t>
  </si>
  <si>
    <t xml:space="preserve">大化镇</t>
  </si>
  <si>
    <t xml:space="preserve">罗城仫佬族自治县</t>
  </si>
  <si>
    <t xml:space="preserve">东门镇</t>
  </si>
  <si>
    <t xml:space="preserve">环江毛南族自治县</t>
  </si>
  <si>
    <t xml:space="preserve">思恩镇</t>
  </si>
  <si>
    <t xml:space="preserve">八步区</t>
  </si>
  <si>
    <t xml:space="preserve">昭平县</t>
  </si>
  <si>
    <t xml:space="preserve">昭平镇</t>
  </si>
  <si>
    <t xml:space="preserve">钟山县</t>
  </si>
  <si>
    <t xml:space="preserve">钟山镇</t>
  </si>
  <si>
    <t xml:space="preserve">富川瑶族自治县</t>
  </si>
  <si>
    <t xml:space="preserve">富阳镇</t>
  </si>
  <si>
    <t xml:space="preserve">兴宾区</t>
  </si>
  <si>
    <t xml:space="preserve">合山市</t>
  </si>
  <si>
    <t xml:space="preserve">象州县</t>
  </si>
  <si>
    <t xml:space="preserve">象州镇</t>
  </si>
  <si>
    <t xml:space="preserve">武宣县</t>
  </si>
  <si>
    <t xml:space="preserve">武宣镇</t>
  </si>
  <si>
    <t xml:space="preserve">忻城县</t>
  </si>
  <si>
    <t xml:space="preserve">金秀瑶族自治县</t>
  </si>
  <si>
    <t xml:space="preserve">金秀镇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拉堡镇</t>
  </si>
  <si>
    <t xml:space="preserve">柳城县</t>
  </si>
  <si>
    <t xml:space="preserve">大埔镇</t>
  </si>
  <si>
    <t xml:space="preserve">鹿寨县</t>
  </si>
  <si>
    <t xml:space="preserve">鹿寨镇</t>
  </si>
  <si>
    <t xml:space="preserve">融安县</t>
  </si>
  <si>
    <t xml:space="preserve">长安镇</t>
  </si>
  <si>
    <t xml:space="preserve">三江侗族自治县</t>
  </si>
  <si>
    <t xml:space="preserve">古宜镇</t>
  </si>
  <si>
    <t xml:space="preserve">融水苗族自治县</t>
  </si>
  <si>
    <t xml:space="preserve">融水镇</t>
  </si>
  <si>
    <t xml:space="preserve">青秀区</t>
  </si>
  <si>
    <t xml:space="preserve">兴宁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横县</t>
  </si>
  <si>
    <t xml:space="preserve">宾阳县</t>
  </si>
  <si>
    <t xml:space="preserve">上林县</t>
  </si>
  <si>
    <t xml:space="preserve">隆安县</t>
  </si>
  <si>
    <t xml:space="preserve">马山县</t>
  </si>
  <si>
    <t xml:space="preserve">钦南区</t>
  </si>
  <si>
    <t xml:space="preserve">钦北区</t>
  </si>
  <si>
    <t xml:space="preserve">灵山县</t>
  </si>
  <si>
    <t xml:space="preserve">浦北县</t>
  </si>
  <si>
    <t xml:space="preserve">小江镇</t>
  </si>
  <si>
    <t xml:space="preserve">万秀区</t>
  </si>
  <si>
    <t xml:space="preserve">蝶山区</t>
  </si>
  <si>
    <t xml:space="preserve">长洲区</t>
  </si>
  <si>
    <t xml:space="preserve">岑溪市</t>
  </si>
  <si>
    <t xml:space="preserve">苍梧县</t>
  </si>
  <si>
    <t xml:space="preserve">龙圩镇</t>
  </si>
  <si>
    <t xml:space="preserve">藤县</t>
  </si>
  <si>
    <t xml:space="preserve">藤州镇</t>
  </si>
  <si>
    <t xml:space="preserve">蒙山县</t>
  </si>
  <si>
    <t xml:space="preserve">蒙山镇</t>
  </si>
  <si>
    <t xml:space="preserve">玉州区</t>
  </si>
  <si>
    <t xml:space="preserve">北流市</t>
  </si>
  <si>
    <t xml:space="preserve">兴业县</t>
  </si>
  <si>
    <t xml:space="preserve">石南镇</t>
  </si>
  <si>
    <t xml:space="preserve">容县</t>
  </si>
  <si>
    <t xml:space="preserve">容州镇</t>
  </si>
  <si>
    <t xml:space="preserve">陆川县</t>
  </si>
  <si>
    <t xml:space="preserve">陆城镇</t>
  </si>
  <si>
    <t xml:space="preserve">博白县</t>
  </si>
  <si>
    <t xml:space="preserve">博白镇</t>
  </si>
  <si>
    <t xml:space="preserve">西秀区</t>
  </si>
  <si>
    <t xml:space="preserve">平坝县</t>
  </si>
  <si>
    <t xml:space="preserve">普定县</t>
  </si>
  <si>
    <t xml:space="preserve">关岭布依族苗族自治县</t>
  </si>
  <si>
    <t xml:space="preserve">关索镇</t>
  </si>
  <si>
    <t xml:space="preserve">镇宁布依族苗族自治县</t>
  </si>
  <si>
    <t xml:space="preserve">紫云苗族布依族自治县</t>
  </si>
  <si>
    <t xml:space="preserve">松山镇</t>
  </si>
  <si>
    <t xml:space="preserve">毕节市</t>
  </si>
  <si>
    <t xml:space="preserve">大方县</t>
  </si>
  <si>
    <t xml:space="preserve">大方镇</t>
  </si>
  <si>
    <t xml:space="preserve">黔西县</t>
  </si>
  <si>
    <t xml:space="preserve">金沙县</t>
  </si>
  <si>
    <t xml:space="preserve">织金县</t>
  </si>
  <si>
    <t xml:space="preserve">纳雍县</t>
  </si>
  <si>
    <t xml:space="preserve">雍熙镇</t>
  </si>
  <si>
    <t xml:space="preserve">赫章县</t>
  </si>
  <si>
    <t xml:space="preserve">威宁彝族回族苗族自治县</t>
  </si>
  <si>
    <t xml:space="preserve">草海镇</t>
  </si>
  <si>
    <t xml:space="preserve">乌当区</t>
  </si>
  <si>
    <t xml:space="preserve">南明区</t>
  </si>
  <si>
    <t xml:space="preserve">云岩区</t>
  </si>
  <si>
    <t xml:space="preserve">花溪区</t>
  </si>
  <si>
    <t xml:space="preserve">小河区</t>
  </si>
  <si>
    <t xml:space="preserve">清镇市</t>
  </si>
  <si>
    <t xml:space="preserve">开阳县</t>
  </si>
  <si>
    <t xml:space="preserve">修文县</t>
  </si>
  <si>
    <t xml:space="preserve">龙场镇</t>
  </si>
  <si>
    <t xml:space="preserve">息烽县</t>
  </si>
  <si>
    <t xml:space="preserve">永靖镇</t>
  </si>
  <si>
    <t xml:space="preserve">钟山区</t>
  </si>
  <si>
    <t xml:space="preserve">盘县</t>
  </si>
  <si>
    <t xml:space="preserve">红果镇</t>
  </si>
  <si>
    <t xml:space="preserve">六枝特区</t>
  </si>
  <si>
    <t xml:space="preserve">平寨镇</t>
  </si>
  <si>
    <t xml:space="preserve">水城县</t>
  </si>
  <si>
    <t xml:space="preserve">凯里市</t>
  </si>
  <si>
    <t xml:space="preserve">黄平县</t>
  </si>
  <si>
    <t xml:space="preserve">施秉县</t>
  </si>
  <si>
    <t xml:space="preserve">三穗县</t>
  </si>
  <si>
    <t xml:space="preserve">八弓镇</t>
  </si>
  <si>
    <t xml:space="preserve">镇远县</t>
  </si>
  <si>
    <t xml:space="preserve">阳镇</t>
  </si>
  <si>
    <t xml:space="preserve">岑巩县</t>
  </si>
  <si>
    <t xml:space="preserve">思旸镇</t>
  </si>
  <si>
    <t xml:space="preserve">天柱县</t>
  </si>
  <si>
    <t xml:space="preserve">锦屏县</t>
  </si>
  <si>
    <t xml:space="preserve">剑河县</t>
  </si>
  <si>
    <t xml:space="preserve">革东镇</t>
  </si>
  <si>
    <t xml:space="preserve">台江县</t>
  </si>
  <si>
    <t xml:space="preserve">台拱镇</t>
  </si>
  <si>
    <t xml:space="preserve">黎平县</t>
  </si>
  <si>
    <t xml:space="preserve">德凤镇</t>
  </si>
  <si>
    <t xml:space="preserve">榕江县</t>
  </si>
  <si>
    <t xml:space="preserve">古州镇</t>
  </si>
  <si>
    <t xml:space="preserve">从江县</t>
  </si>
  <si>
    <t xml:space="preserve">丙妹镇</t>
  </si>
  <si>
    <t xml:space="preserve">雷山县</t>
  </si>
  <si>
    <t xml:space="preserve">丹江镇</t>
  </si>
  <si>
    <t xml:space="preserve">麻江县</t>
  </si>
  <si>
    <t xml:space="preserve">杏山镇</t>
  </si>
  <si>
    <t xml:space="preserve">丹寨县</t>
  </si>
  <si>
    <t xml:space="preserve">龙泉镇</t>
  </si>
  <si>
    <t xml:space="preserve">都匀市</t>
  </si>
  <si>
    <t xml:space="preserve">福泉市</t>
  </si>
  <si>
    <t xml:space="preserve">荔波县</t>
  </si>
  <si>
    <t xml:space="preserve">玉屏镇</t>
  </si>
  <si>
    <t xml:space="preserve">贵定县</t>
  </si>
  <si>
    <t xml:space="preserve">瓮安县</t>
  </si>
  <si>
    <t xml:space="preserve">雍阳镇</t>
  </si>
  <si>
    <t xml:space="preserve">独山县</t>
  </si>
  <si>
    <t xml:space="preserve">平塘县</t>
  </si>
  <si>
    <t xml:space="preserve">平湖镇</t>
  </si>
  <si>
    <t xml:space="preserve">罗甸县</t>
  </si>
  <si>
    <t xml:space="preserve">龙坪镇</t>
  </si>
  <si>
    <t xml:space="preserve">长顺县</t>
  </si>
  <si>
    <t xml:space="preserve">长寨镇</t>
  </si>
  <si>
    <t xml:space="preserve">龙里县</t>
  </si>
  <si>
    <t xml:space="preserve">龙山镇</t>
  </si>
  <si>
    <t xml:space="preserve">惠水县</t>
  </si>
  <si>
    <t xml:space="preserve">和平镇</t>
  </si>
  <si>
    <t xml:space="preserve">三都水族自治县</t>
  </si>
  <si>
    <t xml:space="preserve">三合镇</t>
  </si>
  <si>
    <t xml:space="preserve">兴义市</t>
  </si>
  <si>
    <t xml:space="preserve">兴仁县</t>
  </si>
  <si>
    <t xml:space="preserve">普安县</t>
  </si>
  <si>
    <t xml:space="preserve">盘水镇</t>
  </si>
  <si>
    <t xml:space="preserve">晴隆县</t>
  </si>
  <si>
    <t xml:space="preserve">莲城镇</t>
  </si>
  <si>
    <t xml:space="preserve">贞丰县</t>
  </si>
  <si>
    <t xml:space="preserve">珉谷镇</t>
  </si>
  <si>
    <t xml:space="preserve">望谟县</t>
  </si>
  <si>
    <t xml:space="preserve">复兴镇</t>
  </si>
  <si>
    <t xml:space="preserve">册亨县</t>
  </si>
  <si>
    <t xml:space="preserve">者楼镇</t>
  </si>
  <si>
    <t xml:space="preserve">安龙县</t>
  </si>
  <si>
    <t xml:space="preserve">剑河县人民政府驻地由柳川镇迁至革东镇</t>
  </si>
  <si>
    <t xml:space="preserve">铜仁市</t>
  </si>
  <si>
    <t xml:space="preserve">江口县</t>
  </si>
  <si>
    <t xml:space="preserve">双江镇</t>
  </si>
  <si>
    <t xml:space="preserve">石阡县</t>
  </si>
  <si>
    <t xml:space="preserve">汤山镇</t>
  </si>
  <si>
    <t xml:space="preserve">思南县</t>
  </si>
  <si>
    <t xml:space="preserve">思唐镇</t>
  </si>
  <si>
    <t xml:space="preserve">德江县</t>
  </si>
  <si>
    <t xml:space="preserve">青龙镇</t>
  </si>
  <si>
    <t xml:space="preserve">玉屏侗族自治县</t>
  </si>
  <si>
    <t xml:space="preserve">平溪镇</t>
  </si>
  <si>
    <t xml:space="preserve">印江土家族苗族自治县</t>
  </si>
  <si>
    <t xml:space="preserve">峨岭镇</t>
  </si>
  <si>
    <t xml:space="preserve">沿河土家族自治县</t>
  </si>
  <si>
    <t xml:space="preserve">松桃苗族自治县</t>
  </si>
  <si>
    <t xml:space="preserve">蓼皋镇</t>
  </si>
  <si>
    <t xml:space="preserve">万山特区</t>
  </si>
  <si>
    <t xml:space="preserve">万山镇</t>
  </si>
  <si>
    <t xml:space="preserve">红花岗区</t>
  </si>
  <si>
    <t xml:space="preserve">汇川区</t>
  </si>
  <si>
    <t xml:space="preserve">赤水市</t>
  </si>
  <si>
    <t xml:space="preserve">仁怀市</t>
  </si>
  <si>
    <t xml:space="preserve">遵义县</t>
  </si>
  <si>
    <t xml:space="preserve">南白镇</t>
  </si>
  <si>
    <t xml:space="preserve">桐梓县</t>
  </si>
  <si>
    <t xml:space="preserve">娄山关镇</t>
  </si>
  <si>
    <t xml:space="preserve">绥阳县</t>
  </si>
  <si>
    <t xml:space="preserve">洋川镇</t>
  </si>
  <si>
    <t xml:space="preserve">正安县</t>
  </si>
  <si>
    <t xml:space="preserve">凤仪镇</t>
  </si>
  <si>
    <t xml:space="preserve">凤冈县</t>
  </si>
  <si>
    <t xml:space="preserve">湄潭县</t>
  </si>
  <si>
    <t xml:space="preserve">湄江镇</t>
  </si>
  <si>
    <t xml:space="preserve">余庆县</t>
  </si>
  <si>
    <t xml:space="preserve">白泥镇</t>
  </si>
  <si>
    <t xml:space="preserve">习水县</t>
  </si>
  <si>
    <t xml:space="preserve">东皇镇</t>
  </si>
  <si>
    <t xml:space="preserve">道真仡佬族苗族自治县</t>
  </si>
  <si>
    <t xml:space="preserve">玉溪镇</t>
  </si>
  <si>
    <t xml:space="preserve">务川仡佬族苗族自治县</t>
  </si>
  <si>
    <t xml:space="preserve">都濡镇</t>
  </si>
  <si>
    <t xml:space="preserve">龙华区</t>
  </si>
  <si>
    <t xml:space="preserve">秀英区</t>
  </si>
  <si>
    <t xml:space="preserve">琼山区</t>
  </si>
  <si>
    <t xml:space="preserve">美兰区</t>
  </si>
  <si>
    <t xml:space="preserve">海南省直辖行政单位</t>
  </si>
  <si>
    <t xml:space="preserve">文昌市</t>
  </si>
  <si>
    <t xml:space="preserve">琼海市</t>
  </si>
  <si>
    <t xml:space="preserve">万宁市</t>
  </si>
  <si>
    <t xml:space="preserve">五指山市</t>
  </si>
  <si>
    <t xml:space="preserve">东方市</t>
  </si>
  <si>
    <t xml:space="preserve">儋州市</t>
  </si>
  <si>
    <t xml:space="preserve">临高县</t>
  </si>
  <si>
    <t xml:space="preserve">临城镇</t>
  </si>
  <si>
    <t xml:space="preserve">澄迈县</t>
  </si>
  <si>
    <t xml:space="preserve">金江镇</t>
  </si>
  <si>
    <t xml:space="preserve">定安县</t>
  </si>
  <si>
    <t xml:space="preserve">屯昌县</t>
  </si>
  <si>
    <t xml:space="preserve">屯城镇</t>
  </si>
  <si>
    <t xml:space="preserve">昌江黎族自治县</t>
  </si>
  <si>
    <t xml:space="preserve">石碌镇</t>
  </si>
  <si>
    <t xml:space="preserve">白沙黎族自治县</t>
  </si>
  <si>
    <t xml:space="preserve">牙叉镇</t>
  </si>
  <si>
    <t xml:space="preserve">琼中黎族苗族自治县</t>
  </si>
  <si>
    <t xml:space="preserve">营根镇</t>
  </si>
  <si>
    <t xml:space="preserve">陵水黎族自治县</t>
  </si>
  <si>
    <t xml:space="preserve">椰林镇</t>
  </si>
  <si>
    <t xml:space="preserve">保亭黎族苗族自治县</t>
  </si>
  <si>
    <t xml:space="preserve">保城镇</t>
  </si>
  <si>
    <t xml:space="preserve">乐东黎族自治县</t>
  </si>
  <si>
    <t xml:space="preserve">抱由镇</t>
  </si>
  <si>
    <t xml:space="preserve">新市区</t>
  </si>
  <si>
    <t xml:space="preserve">望都镇</t>
  </si>
  <si>
    <t xml:space="preserve">安新镇</t>
  </si>
  <si>
    <t xml:space="preserve">阜平镇</t>
  </si>
  <si>
    <t xml:space="preserve">满城镇</t>
  </si>
  <si>
    <t xml:space="preserve">阜平县</t>
  </si>
  <si>
    <t xml:space="preserve">南市区</t>
  </si>
  <si>
    <t xml:space="preserve">曲阳县</t>
  </si>
  <si>
    <t xml:space="preserve">望都县</t>
  </si>
  <si>
    <t xml:space="preserve">蠡吾镇</t>
  </si>
  <si>
    <t xml:space="preserve">北市区</t>
  </si>
  <si>
    <t xml:space="preserve">易县</t>
  </si>
  <si>
    <t xml:space="preserve">定兴县</t>
  </si>
  <si>
    <t xml:space="preserve">安肃镇</t>
  </si>
  <si>
    <t xml:space="preserve">涞水县</t>
  </si>
  <si>
    <t xml:space="preserve">高碑店市</t>
  </si>
  <si>
    <t xml:space="preserve">雄州镇</t>
  </si>
  <si>
    <t xml:space="preserve">蠡县</t>
  </si>
  <si>
    <t xml:space="preserve">容城镇</t>
  </si>
  <si>
    <t xml:space="preserve">安新县</t>
  </si>
  <si>
    <t xml:space="preserve">唐县</t>
  </si>
  <si>
    <t xml:space="preserve">清苑镇</t>
  </si>
  <si>
    <t xml:space="preserve">涞源县</t>
  </si>
  <si>
    <t xml:space="preserve">涿州市</t>
  </si>
  <si>
    <t xml:space="preserve">定兴镇</t>
  </si>
  <si>
    <t xml:space="preserve">涞源镇</t>
  </si>
  <si>
    <t xml:space="preserve">清苑县</t>
  </si>
  <si>
    <t xml:space="preserve">安国市</t>
  </si>
  <si>
    <t xml:space="preserve">容城县</t>
  </si>
  <si>
    <t xml:space="preserve">博野县</t>
  </si>
  <si>
    <t xml:space="preserve">易州镇</t>
  </si>
  <si>
    <t xml:space="preserve">满城县</t>
  </si>
  <si>
    <t xml:space="preserve">仁厚镇</t>
  </si>
  <si>
    <t xml:space="preserve">定州市</t>
  </si>
  <si>
    <t xml:space="preserve">高阳镇</t>
  </si>
  <si>
    <t xml:space="preserve">博陵镇</t>
  </si>
  <si>
    <t xml:space="preserve">徐水县</t>
  </si>
  <si>
    <t xml:space="preserve">雄县</t>
  </si>
  <si>
    <t xml:space="preserve">高阳县</t>
  </si>
  <si>
    <t xml:space="preserve">顺平县</t>
  </si>
  <si>
    <t xml:space="preserve">恒州镇</t>
  </si>
  <si>
    <t xml:space="preserve">涞水镇</t>
  </si>
  <si>
    <t xml:space="preserve">蒲阳镇</t>
  </si>
  <si>
    <t xml:space="preserve">献县</t>
  </si>
  <si>
    <t xml:space="preserve">泊头市</t>
  </si>
  <si>
    <t xml:space="preserve">孟村回族自治县</t>
  </si>
  <si>
    <t xml:space="preserve">盐山县</t>
  </si>
  <si>
    <t xml:space="preserve">青县</t>
  </si>
  <si>
    <t xml:space="preserve">新华区</t>
  </si>
  <si>
    <t xml:space="preserve">东光镇</t>
  </si>
  <si>
    <t xml:space="preserve">肃宁镇</t>
  </si>
  <si>
    <t xml:space="preserve">河间市</t>
  </si>
  <si>
    <t xml:space="preserve">吴桥县</t>
  </si>
  <si>
    <t xml:space="preserve">乐寿镇</t>
  </si>
  <si>
    <t xml:space="preserve">苏基镇</t>
  </si>
  <si>
    <t xml:space="preserve">盐山镇</t>
  </si>
  <si>
    <t xml:space="preserve">沧州市新华区</t>
  </si>
  <si>
    <t xml:space="preserve">海兴县</t>
  </si>
  <si>
    <t xml:space="preserve">清州镇</t>
  </si>
  <si>
    <t xml:space="preserve">任丘市</t>
  </si>
  <si>
    <t xml:space="preserve">东光县</t>
  </si>
  <si>
    <t xml:space="preserve">运河区</t>
  </si>
  <si>
    <t xml:space="preserve">桑园镇</t>
  </si>
  <si>
    <t xml:space="preserve">南皮镇</t>
  </si>
  <si>
    <t xml:space="preserve">南皮县</t>
  </si>
  <si>
    <t xml:space="preserve">黄骅市</t>
  </si>
  <si>
    <t xml:space="preserve">肃宁县</t>
  </si>
  <si>
    <t xml:space="preserve">沧县</t>
  </si>
  <si>
    <t xml:space="preserve">孟村镇</t>
  </si>
  <si>
    <t xml:space="preserve">双滦区</t>
  </si>
  <si>
    <t xml:space="preserve">围场满族蒙古族自治县</t>
  </si>
  <si>
    <t xml:space="preserve">平泉县</t>
  </si>
  <si>
    <t xml:space="preserve">围场镇</t>
  </si>
  <si>
    <t xml:space="preserve">承德县</t>
  </si>
  <si>
    <t xml:space="preserve">鹰手营子矿区</t>
  </si>
  <si>
    <t xml:space="preserve">兴隆县</t>
  </si>
  <si>
    <t xml:space="preserve">滦平县</t>
  </si>
  <si>
    <t xml:space="preserve">隆化镇</t>
  </si>
  <si>
    <t xml:space="preserve">滦平镇</t>
  </si>
  <si>
    <t xml:space="preserve">宽城满族自治县</t>
  </si>
  <si>
    <t xml:space="preserve">隆化县</t>
  </si>
  <si>
    <t xml:space="preserve">双桥区</t>
  </si>
  <si>
    <t xml:space="preserve">下板城镇</t>
  </si>
  <si>
    <t xml:space="preserve">丰宁满族自治县</t>
  </si>
  <si>
    <t xml:space="preserve">大阁镇</t>
  </si>
  <si>
    <t xml:space="preserve">宽城镇</t>
  </si>
  <si>
    <t xml:space="preserve">平泉镇</t>
  </si>
  <si>
    <t xml:space="preserve">兴隆镇</t>
  </si>
  <si>
    <t xml:space="preserve">鸡泽县</t>
  </si>
  <si>
    <t xml:space="preserve">永年县</t>
  </si>
  <si>
    <t xml:space="preserve">成安镇</t>
  </si>
  <si>
    <t xml:space="preserve">邯山区</t>
  </si>
  <si>
    <t xml:space="preserve">肥乡县</t>
  </si>
  <si>
    <t xml:space="preserve">成安县</t>
  </si>
  <si>
    <t xml:space="preserve">邯郸县</t>
  </si>
  <si>
    <t xml:space="preserve">复兴区</t>
  </si>
  <si>
    <t xml:space="preserve">馆陶镇</t>
  </si>
  <si>
    <t xml:space="preserve">大名镇</t>
  </si>
  <si>
    <t xml:space="preserve">魏县</t>
  </si>
  <si>
    <t xml:space="preserve">峰峰矿区</t>
  </si>
  <si>
    <t xml:space="preserve">新马头镇</t>
  </si>
  <si>
    <t xml:space="preserve">磁州镇</t>
  </si>
  <si>
    <t xml:space="preserve">魏城镇</t>
  </si>
  <si>
    <t xml:space="preserve">临漳县</t>
  </si>
  <si>
    <t xml:space="preserve">临洺关镇</t>
  </si>
  <si>
    <t xml:space="preserve">南堡乡东小屯村</t>
  </si>
  <si>
    <t xml:space="preserve">磁县</t>
  </si>
  <si>
    <t xml:space="preserve">涉县</t>
  </si>
  <si>
    <t xml:space="preserve">丛台区</t>
  </si>
  <si>
    <t xml:space="preserve">涉城镇</t>
  </si>
  <si>
    <t xml:space="preserve">大名县</t>
  </si>
  <si>
    <t xml:space="preserve">邱县</t>
  </si>
  <si>
    <t xml:space="preserve">鸡泽镇</t>
  </si>
  <si>
    <t xml:space="preserve">曲周县</t>
  </si>
  <si>
    <t xml:space="preserve">肥乡镇</t>
  </si>
  <si>
    <t xml:space="preserve">广平镇</t>
  </si>
  <si>
    <t xml:space="preserve">武安市</t>
  </si>
  <si>
    <t xml:space="preserve">广平县</t>
  </si>
  <si>
    <t xml:space="preserve">曲周镇</t>
  </si>
  <si>
    <t xml:space="preserve">临漳镇</t>
  </si>
  <si>
    <t xml:space="preserve">馆陶县</t>
  </si>
  <si>
    <t xml:space="preserve">景州镇</t>
  </si>
  <si>
    <t xml:space="preserve">故城县</t>
  </si>
  <si>
    <t xml:space="preserve">安平县</t>
  </si>
  <si>
    <t xml:space="preserve">武邑镇</t>
  </si>
  <si>
    <t xml:space="preserve">阜城县</t>
  </si>
  <si>
    <t xml:space="preserve">景县</t>
  </si>
  <si>
    <t xml:space="preserve">枣强县</t>
  </si>
  <si>
    <t xml:space="preserve">安平镇</t>
  </si>
  <si>
    <t xml:space="preserve">郑口镇</t>
  </si>
  <si>
    <t xml:space="preserve">武强县</t>
  </si>
  <si>
    <t xml:space="preserve">枣强镇</t>
  </si>
  <si>
    <t xml:space="preserve">饶阳县</t>
  </si>
  <si>
    <t xml:space="preserve">阜城镇</t>
  </si>
  <si>
    <t xml:space="preserve">饶阳镇</t>
  </si>
  <si>
    <t xml:space="preserve">武强镇</t>
  </si>
  <si>
    <t xml:space="preserve">桃城区</t>
  </si>
  <si>
    <t xml:space="preserve">冀州市</t>
  </si>
  <si>
    <t xml:space="preserve">深州市</t>
  </si>
  <si>
    <t xml:space="preserve">武邑县</t>
  </si>
  <si>
    <t xml:space="preserve">固安镇</t>
  </si>
  <si>
    <t xml:space="preserve">霸州市</t>
  </si>
  <si>
    <t xml:space="preserve">固安县</t>
  </si>
  <si>
    <t xml:space="preserve">大厂镇</t>
  </si>
  <si>
    <t xml:space="preserve">香河县</t>
  </si>
  <si>
    <t xml:space="preserve">大厂回族自治县</t>
  </si>
  <si>
    <t xml:space="preserve">广阳区</t>
  </si>
  <si>
    <t xml:space="preserve">平舒镇</t>
  </si>
  <si>
    <t xml:space="preserve">三河市</t>
  </si>
  <si>
    <t xml:space="preserve">安次区</t>
  </si>
  <si>
    <t xml:space="preserve">大城县</t>
  </si>
  <si>
    <t xml:space="preserve">永清县</t>
  </si>
  <si>
    <t xml:space="preserve">文安镇</t>
  </si>
  <si>
    <t xml:space="preserve">文安县</t>
  </si>
  <si>
    <t xml:space="preserve">淑阳镇</t>
  </si>
  <si>
    <t xml:space="preserve">海港区</t>
  </si>
  <si>
    <t xml:space="preserve">山海关区</t>
  </si>
  <si>
    <t xml:space="preserve">昌黎镇</t>
  </si>
  <si>
    <t xml:space="preserve">卢龙县</t>
  </si>
  <si>
    <t xml:space="preserve">北戴河区</t>
  </si>
  <si>
    <t xml:space="preserve">昌黎县</t>
  </si>
  <si>
    <t xml:space="preserve">抚宁镇</t>
  </si>
  <si>
    <t xml:space="preserve">抚宁县</t>
  </si>
  <si>
    <t xml:space="preserve">青龙满族自治县</t>
  </si>
  <si>
    <t xml:space="preserve">卢龙镇</t>
  </si>
  <si>
    <t xml:space="preserve">新乐市</t>
  </si>
  <si>
    <t xml:space="preserve">井陉矿区</t>
  </si>
  <si>
    <t xml:space="preserve">高邑镇</t>
  </si>
  <si>
    <t xml:space="preserve">微水镇</t>
  </si>
  <si>
    <t xml:space="preserve">高邑县</t>
  </si>
  <si>
    <t xml:space="preserve">无极县</t>
  </si>
  <si>
    <t xml:space="preserve">槐阳镇</t>
  </si>
  <si>
    <t xml:space="preserve">元氏县</t>
  </si>
  <si>
    <t xml:space="preserve">栾城县</t>
  </si>
  <si>
    <t xml:space="preserve">晋州市</t>
  </si>
  <si>
    <t xml:space="preserve">赞皇镇</t>
  </si>
  <si>
    <t xml:space="preserve">井陉县</t>
  </si>
  <si>
    <t xml:space="preserve">平山镇</t>
  </si>
  <si>
    <t xml:space="preserve">赵州镇</t>
  </si>
  <si>
    <t xml:space="preserve">无极镇</t>
  </si>
  <si>
    <t xml:space="preserve">桥东区</t>
  </si>
  <si>
    <t xml:space="preserve">平山县</t>
  </si>
  <si>
    <t xml:space="preserve">长安区</t>
  </si>
  <si>
    <t xml:space="preserve">栾城镇</t>
  </si>
  <si>
    <t xml:space="preserve">深泽县</t>
  </si>
  <si>
    <t xml:space="preserve">藁城市</t>
  </si>
  <si>
    <t xml:space="preserve">深泽镇</t>
  </si>
  <si>
    <t xml:space="preserve">辛集市</t>
  </si>
  <si>
    <t xml:space="preserve">赵县</t>
  </si>
  <si>
    <t xml:space="preserve">灵寿县</t>
  </si>
  <si>
    <t xml:space="preserve">灵寿镇</t>
  </si>
  <si>
    <t xml:space="preserve">行唐县</t>
  </si>
  <si>
    <t xml:space="preserve">正定镇</t>
  </si>
  <si>
    <t xml:space="preserve">鹿泉市</t>
  </si>
  <si>
    <t xml:space="preserve">正定县</t>
  </si>
  <si>
    <t xml:space="preserve">桥西区</t>
  </si>
  <si>
    <t xml:space="preserve">赞皇县</t>
  </si>
  <si>
    <t xml:space="preserve">裕华区</t>
  </si>
  <si>
    <t xml:space="preserve">古冶区</t>
  </si>
  <si>
    <t xml:space="preserve">滦县</t>
  </si>
  <si>
    <t xml:space="preserve">唐海县</t>
  </si>
  <si>
    <t xml:space="preserve">滦州镇</t>
  </si>
  <si>
    <t xml:space="preserve">兴城镇</t>
  </si>
  <si>
    <t xml:space="preserve">路北区</t>
  </si>
  <si>
    <t xml:space="preserve">乐亭县</t>
  </si>
  <si>
    <t xml:space="preserve">遵化市</t>
  </si>
  <si>
    <t xml:space="preserve">滦南县</t>
  </si>
  <si>
    <t xml:space="preserve">丰润区</t>
  </si>
  <si>
    <t xml:space="preserve">开平区</t>
  </si>
  <si>
    <t xml:space="preserve">玉田镇</t>
  </si>
  <si>
    <t xml:space="preserve">唐海镇</t>
  </si>
  <si>
    <t xml:space="preserve">倴城镇</t>
  </si>
  <si>
    <t xml:space="preserve">丰南区</t>
  </si>
  <si>
    <t xml:space="preserve">玉田县</t>
  </si>
  <si>
    <t xml:space="preserve">路南区</t>
  </si>
  <si>
    <t xml:space="preserve">乐亭镇</t>
  </si>
  <si>
    <t xml:space="preserve">迁安市</t>
  </si>
  <si>
    <t xml:space="preserve">迁西县</t>
  </si>
  <si>
    <t xml:space="preserve">洺州镇</t>
  </si>
  <si>
    <t xml:space="preserve">临西镇</t>
  </si>
  <si>
    <t xml:space="preserve">内丘镇</t>
  </si>
  <si>
    <t xml:space="preserve">柏乡镇</t>
  </si>
  <si>
    <t xml:space="preserve">南和县</t>
  </si>
  <si>
    <t xml:space="preserve">新河县</t>
  </si>
  <si>
    <t xml:space="preserve">平乡县</t>
  </si>
  <si>
    <t xml:space="preserve">清河县</t>
  </si>
  <si>
    <t xml:space="preserve">邢台市桥东区</t>
  </si>
  <si>
    <t xml:space="preserve">丰州镇</t>
  </si>
  <si>
    <t xml:space="preserve">沙河市</t>
  </si>
  <si>
    <t xml:space="preserve">内丘县</t>
  </si>
  <si>
    <t xml:space="preserve">凤凰镇</t>
  </si>
  <si>
    <t xml:space="preserve">广宗县</t>
  </si>
  <si>
    <t xml:space="preserve">巨鹿县</t>
  </si>
  <si>
    <t xml:space="preserve">隆尧县</t>
  </si>
  <si>
    <t xml:space="preserve">柏乡县</t>
  </si>
  <si>
    <t xml:space="preserve">隆尧镇</t>
  </si>
  <si>
    <t xml:space="preserve">葛仙庄镇</t>
  </si>
  <si>
    <t xml:space="preserve">广宗镇</t>
  </si>
  <si>
    <t xml:space="preserve">新河镇</t>
  </si>
  <si>
    <t xml:space="preserve">宁晋县</t>
  </si>
  <si>
    <t xml:space="preserve">任城镇</t>
  </si>
  <si>
    <t xml:space="preserve">临西县</t>
  </si>
  <si>
    <t xml:space="preserve">巨鹿镇</t>
  </si>
  <si>
    <t xml:space="preserve">威县</t>
  </si>
  <si>
    <t xml:space="preserve">临城县</t>
  </si>
  <si>
    <t xml:space="preserve">和阳镇</t>
  </si>
  <si>
    <t xml:space="preserve">邢台县</t>
  </si>
  <si>
    <t xml:space="preserve">任县</t>
  </si>
  <si>
    <t xml:space="preserve">南宫市</t>
  </si>
  <si>
    <t xml:space="preserve">赤城镇</t>
  </si>
  <si>
    <t xml:space="preserve">涿鹿县</t>
  </si>
  <si>
    <t xml:space="preserve">平定堡镇</t>
  </si>
  <si>
    <t xml:space="preserve">下花园区</t>
  </si>
  <si>
    <t xml:space="preserve">张家口市宣化区</t>
  </si>
  <si>
    <t xml:space="preserve">沽源县</t>
  </si>
  <si>
    <t xml:space="preserve">蔚州镇</t>
  </si>
  <si>
    <t xml:space="preserve">西湾子镇</t>
  </si>
  <si>
    <t xml:space="preserve">张北镇</t>
  </si>
  <si>
    <t xml:space="preserve">西城镇</t>
  </si>
  <si>
    <t xml:space="preserve">沙城镇</t>
  </si>
  <si>
    <t xml:space="preserve">尚义县</t>
  </si>
  <si>
    <t xml:space="preserve">宣化县</t>
  </si>
  <si>
    <t xml:space="preserve">赤城县</t>
  </si>
  <si>
    <t xml:space="preserve">康保镇</t>
  </si>
  <si>
    <t xml:space="preserve">涿鹿镇</t>
  </si>
  <si>
    <t xml:space="preserve">阳原县</t>
  </si>
  <si>
    <t xml:space="preserve">南壕堑镇</t>
  </si>
  <si>
    <t xml:space="preserve">怀来县</t>
  </si>
  <si>
    <t xml:space="preserve">张北县</t>
  </si>
  <si>
    <t xml:space="preserve">蔚县</t>
  </si>
  <si>
    <t xml:space="preserve">万全县</t>
  </si>
  <si>
    <t xml:space="preserve">崇礼县</t>
  </si>
  <si>
    <t xml:space="preserve">康保县</t>
  </si>
  <si>
    <t xml:space="preserve">怀安县</t>
  </si>
  <si>
    <t xml:space="preserve">柴沟堡镇</t>
  </si>
  <si>
    <t xml:space="preserve">宣化区</t>
  </si>
  <si>
    <t xml:space="preserve">孔家庄镇</t>
  </si>
  <si>
    <t xml:space="preserve">北关区</t>
  </si>
  <si>
    <t xml:space="preserve">文峰区</t>
  </si>
  <si>
    <t xml:space="preserve">殷都区</t>
  </si>
  <si>
    <t xml:space="preserve">龙安区</t>
  </si>
  <si>
    <t xml:space="preserve">林州市</t>
  </si>
  <si>
    <t xml:space="preserve">安阳县</t>
  </si>
  <si>
    <t xml:space="preserve">安阳市北关区</t>
  </si>
  <si>
    <t xml:space="preserve">汤阴县</t>
  </si>
  <si>
    <t xml:space="preserve">滑县</t>
  </si>
  <si>
    <t xml:space="preserve">道口镇</t>
  </si>
  <si>
    <t xml:space="preserve">内黄县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朝歌镇</t>
  </si>
  <si>
    <t xml:space="preserve">解放区</t>
  </si>
  <si>
    <t xml:space="preserve">山阳区</t>
  </si>
  <si>
    <t xml:space="preserve">中站区</t>
  </si>
  <si>
    <t xml:space="preserve">马村区</t>
  </si>
  <si>
    <t xml:space="preserve">孟州市</t>
  </si>
  <si>
    <t xml:space="preserve">沁阳市</t>
  </si>
  <si>
    <t xml:space="preserve">修武县</t>
  </si>
  <si>
    <t xml:space="preserve">博爱县</t>
  </si>
  <si>
    <t xml:space="preserve">清化镇</t>
  </si>
  <si>
    <t xml:space="preserve">武陟县</t>
  </si>
  <si>
    <t xml:space="preserve">木城镇</t>
  </si>
  <si>
    <t xml:space="preserve">温县</t>
  </si>
  <si>
    <t xml:space="preserve">温泉镇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西工区</t>
  </si>
  <si>
    <t xml:space="preserve">老城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偃师市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源汇区</t>
  </si>
  <si>
    <t xml:space="preserve">郾城区</t>
  </si>
  <si>
    <t xml:space="preserve">召陵区</t>
  </si>
  <si>
    <t xml:space="preserve">舞阳县</t>
  </si>
  <si>
    <t xml:space="preserve">舞泉镇</t>
  </si>
  <si>
    <t xml:space="preserve">临颍县</t>
  </si>
  <si>
    <t xml:space="preserve">卧龙区</t>
  </si>
  <si>
    <t xml:space="preserve">宛城区</t>
  </si>
  <si>
    <t xml:space="preserve">邓州市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赊店镇</t>
  </si>
  <si>
    <t xml:space="preserve">唐河县</t>
  </si>
  <si>
    <t xml:space="preserve">新野县</t>
  </si>
  <si>
    <t xml:space="preserve">桐柏县</t>
  </si>
  <si>
    <t xml:space="preserve">卫东区</t>
  </si>
  <si>
    <t xml:space="preserve">湛河区</t>
  </si>
  <si>
    <t xml:space="preserve">石龙区</t>
  </si>
  <si>
    <t xml:space="preserve">舞钢市</t>
  </si>
  <si>
    <t xml:space="preserve">汝州市</t>
  </si>
  <si>
    <t xml:space="preserve">宝丰县</t>
  </si>
  <si>
    <t xml:space="preserve">叶县</t>
  </si>
  <si>
    <t xml:space="preserve">昆阳镇</t>
  </si>
  <si>
    <t xml:space="preserve">鲁山县</t>
  </si>
  <si>
    <t xml:space="preserve">鲁阳镇</t>
  </si>
  <si>
    <t xml:space="preserve">郏县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县</t>
  </si>
  <si>
    <t xml:space="preserve">大营镇</t>
  </si>
  <si>
    <t xml:space="preserve">卢氏县</t>
  </si>
  <si>
    <t xml:space="preserve">梁园区</t>
  </si>
  <si>
    <t xml:space="preserve">睢阳区</t>
  </si>
  <si>
    <t xml:space="preserve">永城市</t>
  </si>
  <si>
    <t xml:space="preserve">虞城县</t>
  </si>
  <si>
    <t xml:space="preserve">民权县</t>
  </si>
  <si>
    <t xml:space="preserve">宁陵县</t>
  </si>
  <si>
    <t xml:space="preserve">睢县</t>
  </si>
  <si>
    <t xml:space="preserve">夏邑县</t>
  </si>
  <si>
    <t xml:space="preserve">柘城县</t>
  </si>
  <si>
    <t xml:space="preserve">卫滨区</t>
  </si>
  <si>
    <t xml:space="preserve">红旗区</t>
  </si>
  <si>
    <t xml:space="preserve">凤泉区</t>
  </si>
  <si>
    <t xml:space="preserve">牧野区</t>
  </si>
  <si>
    <t xml:space="preserve">卫辉市</t>
  </si>
  <si>
    <t xml:space="preserve">辉县市</t>
  </si>
  <si>
    <t xml:space="preserve">新乡县</t>
  </si>
  <si>
    <t xml:space="preserve">新乡市红旗区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河区</t>
  </si>
  <si>
    <t xml:space="preserve">平桥区</t>
  </si>
  <si>
    <t xml:space="preserve">息县</t>
  </si>
  <si>
    <t xml:space="preserve">淮滨县</t>
  </si>
  <si>
    <t xml:space="preserve">潢川县</t>
  </si>
  <si>
    <t xml:space="preserve">光山县</t>
  </si>
  <si>
    <t xml:space="preserve">固始县</t>
  </si>
  <si>
    <t xml:space="preserve">商城县</t>
  </si>
  <si>
    <t xml:space="preserve">罗山县</t>
  </si>
  <si>
    <t xml:space="preserve">新县</t>
  </si>
  <si>
    <t xml:space="preserve">新集镇</t>
  </si>
  <si>
    <t xml:space="preserve">魏都区</t>
  </si>
  <si>
    <t xml:space="preserve">禹州市</t>
  </si>
  <si>
    <t xml:space="preserve">长葛市</t>
  </si>
  <si>
    <t xml:space="preserve">许昌县</t>
  </si>
  <si>
    <t xml:space="preserve">许昌市魏都区</t>
  </si>
  <si>
    <t xml:space="preserve">鄢陵县</t>
  </si>
  <si>
    <t xml:space="preserve">安陵镇</t>
  </si>
  <si>
    <t xml:space="preserve">襄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</t>
  </si>
  <si>
    <t xml:space="preserve">新郑市</t>
  </si>
  <si>
    <t xml:space="preserve">登封市</t>
  </si>
  <si>
    <t xml:space="preserve">新密市</t>
  </si>
  <si>
    <t xml:space="preserve">巩义市</t>
  </si>
  <si>
    <t xml:space="preserve">荥阳市</t>
  </si>
  <si>
    <t xml:space="preserve">中牟县</t>
  </si>
  <si>
    <t xml:space="preserve">川汇区</t>
  </si>
  <si>
    <t xml:space="preserve">项城市</t>
  </si>
  <si>
    <t xml:space="preserve">扶沟县</t>
  </si>
  <si>
    <t xml:space="preserve">西华县</t>
  </si>
  <si>
    <t xml:space="preserve">商水县</t>
  </si>
  <si>
    <t xml:space="preserve">太康县</t>
  </si>
  <si>
    <t xml:space="preserve">鹿邑县</t>
  </si>
  <si>
    <t xml:space="preserve">郸城县</t>
  </si>
  <si>
    <t xml:space="preserve">淮阳县</t>
  </si>
  <si>
    <t xml:space="preserve">沈丘县</t>
  </si>
  <si>
    <t xml:space="preserve">槐店镇</t>
  </si>
  <si>
    <t xml:space="preserve">驿城区</t>
  </si>
  <si>
    <t xml:space="preserve">确山县</t>
  </si>
  <si>
    <t xml:space="preserve">盘龙镇</t>
  </si>
  <si>
    <t xml:space="preserve">泌阳县</t>
  </si>
  <si>
    <t xml:space="preserve">泌水镇</t>
  </si>
  <si>
    <t xml:space="preserve">遂平县</t>
  </si>
  <si>
    <t xml:space="preserve">灈阳镇</t>
  </si>
  <si>
    <t xml:space="preserve">西平县</t>
  </si>
  <si>
    <t xml:space="preserve">上蔡县</t>
  </si>
  <si>
    <t xml:space="preserve">蔡都镇</t>
  </si>
  <si>
    <t xml:space="preserve">汝南县</t>
  </si>
  <si>
    <t xml:space="preserve">汝宁镇</t>
  </si>
  <si>
    <t xml:space="preserve">平舆县</t>
  </si>
  <si>
    <t xml:space="preserve">古槐镇</t>
  </si>
  <si>
    <t xml:space="preserve">新蔡县</t>
  </si>
  <si>
    <t xml:space="preserve">古吕镇</t>
  </si>
  <si>
    <t xml:space="preserve">正阳县</t>
  </si>
  <si>
    <t xml:space="preserve">真阳镇</t>
  </si>
  <si>
    <t xml:space="preserve">济源市</t>
  </si>
  <si>
    <t xml:space="preserve">萨尔图区</t>
  </si>
  <si>
    <t xml:space="preserve">龙凤区</t>
  </si>
  <si>
    <t xml:space="preserve">让胡路区</t>
  </si>
  <si>
    <t xml:space="preserve">大同区</t>
  </si>
  <si>
    <t xml:space="preserve">红岗区</t>
  </si>
  <si>
    <t xml:space="preserve">肇州县</t>
  </si>
  <si>
    <t xml:space="preserve">肇州镇</t>
  </si>
  <si>
    <t xml:space="preserve">肇源县</t>
  </si>
  <si>
    <t xml:space="preserve">肇源镇</t>
  </si>
  <si>
    <t xml:space="preserve">林甸县</t>
  </si>
  <si>
    <t xml:space="preserve">林甸镇</t>
  </si>
  <si>
    <t xml:space="preserve">杜尔伯特蒙古族自治县</t>
  </si>
  <si>
    <t xml:space="preserve">泰康镇</t>
  </si>
  <si>
    <t xml:space="preserve">呼玛县</t>
  </si>
  <si>
    <t xml:space="preserve">呼玛镇</t>
  </si>
  <si>
    <t xml:space="preserve">塔河县</t>
  </si>
  <si>
    <t xml:space="preserve">塔河镇</t>
  </si>
  <si>
    <t xml:space="preserve">漠河县</t>
  </si>
  <si>
    <t xml:space="preserve">西林吉镇</t>
  </si>
  <si>
    <t xml:space="preserve">松北区</t>
  </si>
  <si>
    <t xml:space="preserve">道里区</t>
  </si>
  <si>
    <t xml:space="preserve">南岗区</t>
  </si>
  <si>
    <t xml:space="preserve">道外区</t>
  </si>
  <si>
    <t xml:space="preserve">香坊区</t>
  </si>
  <si>
    <t xml:space="preserve">动力区</t>
  </si>
  <si>
    <t xml:space="preserve">平房区</t>
  </si>
  <si>
    <t xml:space="preserve">呼兰区</t>
  </si>
  <si>
    <t xml:space="preserve">双城市</t>
  </si>
  <si>
    <t xml:space="preserve">尚志市</t>
  </si>
  <si>
    <t xml:space="preserve">五常市</t>
  </si>
  <si>
    <t xml:space="preserve">阿城市</t>
  </si>
  <si>
    <t xml:space="preserve">依兰县</t>
  </si>
  <si>
    <t xml:space="preserve">依兰镇</t>
  </si>
  <si>
    <t xml:space="preserve">方正县</t>
  </si>
  <si>
    <t xml:space="preserve">方正镇</t>
  </si>
  <si>
    <t xml:space="preserve">宾县</t>
  </si>
  <si>
    <t xml:space="preserve">宾州镇</t>
  </si>
  <si>
    <t xml:space="preserve">巴彦县</t>
  </si>
  <si>
    <t xml:space="preserve">巴彦镇</t>
  </si>
  <si>
    <t xml:space="preserve">木兰县</t>
  </si>
  <si>
    <t xml:space="preserve">木兰镇</t>
  </si>
  <si>
    <t xml:space="preserve">通河县</t>
  </si>
  <si>
    <t xml:space="preserve">通河镇</t>
  </si>
  <si>
    <t xml:space="preserve">延寿县</t>
  </si>
  <si>
    <t xml:space="preserve">延寿镇</t>
  </si>
  <si>
    <t xml:space="preserve">兴山区</t>
  </si>
  <si>
    <t xml:space="preserve">向阳区</t>
  </si>
  <si>
    <t xml:space="preserve">工农区</t>
  </si>
  <si>
    <t xml:space="preserve">兴安区</t>
  </si>
  <si>
    <t xml:space="preserve">东山区</t>
  </si>
  <si>
    <t xml:space="preserve">萝北县</t>
  </si>
  <si>
    <t xml:space="preserve">凤翔镇</t>
  </si>
  <si>
    <t xml:space="preserve">绥滨县</t>
  </si>
  <si>
    <t xml:space="preserve">绥滨镇</t>
  </si>
  <si>
    <t xml:space="preserve">爱辉区</t>
  </si>
  <si>
    <t xml:space="preserve">北安市</t>
  </si>
  <si>
    <t xml:space="preserve">五大连池市</t>
  </si>
  <si>
    <t xml:space="preserve">嫩江县</t>
  </si>
  <si>
    <t xml:space="preserve">嫩江镇</t>
  </si>
  <si>
    <t xml:space="preserve">逊克县</t>
  </si>
  <si>
    <t xml:space="preserve">边疆镇</t>
  </si>
  <si>
    <t xml:space="preserve">孙吴县</t>
  </si>
  <si>
    <t xml:space="preserve">孙吴镇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虎林市</t>
  </si>
  <si>
    <t xml:space="preserve">密山市</t>
  </si>
  <si>
    <t xml:space="preserve">鸡东县</t>
  </si>
  <si>
    <t xml:space="preserve">鸡东镇</t>
  </si>
  <si>
    <t xml:space="preserve">前进区</t>
  </si>
  <si>
    <t xml:space="preserve">永红区</t>
  </si>
  <si>
    <t xml:space="preserve">东风区</t>
  </si>
  <si>
    <t xml:space="preserve">同江市</t>
  </si>
  <si>
    <t xml:space="preserve">富锦市</t>
  </si>
  <si>
    <t xml:space="preserve">桦南县</t>
  </si>
  <si>
    <t xml:space="preserve">桦南镇</t>
  </si>
  <si>
    <t xml:space="preserve">桦川县</t>
  </si>
  <si>
    <t xml:space="preserve">悦来镇</t>
  </si>
  <si>
    <t xml:space="preserve">汤原县</t>
  </si>
  <si>
    <t xml:space="preserve">汤原镇</t>
  </si>
  <si>
    <t xml:space="preserve">抚远县</t>
  </si>
  <si>
    <t xml:space="preserve">抚远镇</t>
  </si>
  <si>
    <t xml:space="preserve">爱民区</t>
  </si>
  <si>
    <t xml:space="preserve">东安区</t>
  </si>
  <si>
    <t xml:space="preserve">阳明区</t>
  </si>
  <si>
    <t xml:space="preserve">西安区</t>
  </si>
  <si>
    <t xml:space="preserve">穆棱市</t>
  </si>
  <si>
    <t xml:space="preserve">绥芬河市</t>
  </si>
  <si>
    <t xml:space="preserve">海林市</t>
  </si>
  <si>
    <t xml:space="preserve">宁安市</t>
  </si>
  <si>
    <t xml:space="preserve">东宁县</t>
  </si>
  <si>
    <t xml:space="preserve">东宁镇</t>
  </si>
  <si>
    <t xml:space="preserve">林口县</t>
  </si>
  <si>
    <t xml:space="preserve">林口镇</t>
  </si>
  <si>
    <t xml:space="preserve">桃山区</t>
  </si>
  <si>
    <t xml:space="preserve">新兴区</t>
  </si>
  <si>
    <t xml:space="preserve">茄子河区</t>
  </si>
  <si>
    <t xml:space="preserve">勃利县</t>
  </si>
  <si>
    <t xml:space="preserve">勃利镇</t>
  </si>
  <si>
    <t xml:space="preserve">建华区</t>
  </si>
  <si>
    <t xml:space="preserve">龙沙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讷河市</t>
  </si>
  <si>
    <t xml:space="preserve">龙江县</t>
  </si>
  <si>
    <t xml:space="preserve">龙江镇</t>
  </si>
  <si>
    <t xml:space="preserve">依安县</t>
  </si>
  <si>
    <t xml:space="preserve">依安镇</t>
  </si>
  <si>
    <t xml:space="preserve">泰来县</t>
  </si>
  <si>
    <t xml:space="preserve">泰来镇</t>
  </si>
  <si>
    <t xml:space="preserve">甘南县</t>
  </si>
  <si>
    <t xml:space="preserve">甘南镇</t>
  </si>
  <si>
    <t xml:space="preserve">富裕县</t>
  </si>
  <si>
    <t xml:space="preserve">富裕镇</t>
  </si>
  <si>
    <t xml:space="preserve">克山县</t>
  </si>
  <si>
    <t xml:space="preserve">克山镇</t>
  </si>
  <si>
    <t xml:space="preserve">克东县</t>
  </si>
  <si>
    <t xml:space="preserve">克东镇</t>
  </si>
  <si>
    <t xml:space="preserve">拜泉县</t>
  </si>
  <si>
    <t xml:space="preserve">拜泉镇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福利镇</t>
  </si>
  <si>
    <t xml:space="preserve">友谊县</t>
  </si>
  <si>
    <t xml:space="preserve">友谊镇</t>
  </si>
  <si>
    <t xml:space="preserve">宝清县</t>
  </si>
  <si>
    <t xml:space="preserve">宝清镇</t>
  </si>
  <si>
    <t xml:space="preserve">饶河县</t>
  </si>
  <si>
    <t xml:space="preserve">饶河镇</t>
  </si>
  <si>
    <t xml:space="preserve">北林区</t>
  </si>
  <si>
    <t xml:space="preserve">安达市</t>
  </si>
  <si>
    <t xml:space="preserve">肇东市</t>
  </si>
  <si>
    <t xml:space="preserve">海伦市</t>
  </si>
  <si>
    <t xml:space="preserve">望奎县</t>
  </si>
  <si>
    <t xml:space="preserve">望奎镇</t>
  </si>
  <si>
    <t xml:space="preserve">兰西县</t>
  </si>
  <si>
    <t xml:space="preserve">兰西镇</t>
  </si>
  <si>
    <t xml:space="preserve">青冈县</t>
  </si>
  <si>
    <t xml:space="preserve">青冈镇</t>
  </si>
  <si>
    <t xml:space="preserve">庆安县</t>
  </si>
  <si>
    <t xml:space="preserve">庆安镇</t>
  </si>
  <si>
    <t xml:space="preserve">明水县</t>
  </si>
  <si>
    <t xml:space="preserve">明水镇</t>
  </si>
  <si>
    <t xml:space="preserve">绥棱县</t>
  </si>
  <si>
    <t xml:space="preserve">绥棱镇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铁力市</t>
  </si>
  <si>
    <t xml:space="preserve">嘉荫县</t>
  </si>
  <si>
    <t xml:space="preserve">朝阳镇</t>
  </si>
  <si>
    <t xml:space="preserve">鄂城区</t>
  </si>
  <si>
    <t xml:space="preserve">梁子湖区</t>
  </si>
  <si>
    <t xml:space="preserve">华容区</t>
  </si>
  <si>
    <t xml:space="preserve">恩施市</t>
  </si>
  <si>
    <t xml:space="preserve">利川市</t>
  </si>
  <si>
    <t xml:space="preserve">建始县</t>
  </si>
  <si>
    <t xml:space="preserve">业州镇</t>
  </si>
  <si>
    <t xml:space="preserve">巴东县</t>
  </si>
  <si>
    <t xml:space="preserve">信陵镇</t>
  </si>
  <si>
    <t xml:space="preserve">宣恩县</t>
  </si>
  <si>
    <t xml:space="preserve">珠山镇</t>
  </si>
  <si>
    <t xml:space="preserve">咸丰县</t>
  </si>
  <si>
    <t xml:space="preserve">高乐山镇</t>
  </si>
  <si>
    <t xml:space="preserve">来凤县</t>
  </si>
  <si>
    <t xml:space="preserve">翔凤镇</t>
  </si>
  <si>
    <t xml:space="preserve">鹤峰县</t>
  </si>
  <si>
    <t xml:space="preserve">容美镇</t>
  </si>
  <si>
    <t xml:space="preserve">黄州区</t>
  </si>
  <si>
    <t xml:space="preserve">麻城市</t>
  </si>
  <si>
    <t xml:space="preserve">武穴市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漕河镇</t>
  </si>
  <si>
    <t xml:space="preserve">黄梅县</t>
  </si>
  <si>
    <t xml:space="preserve">黄梅镇</t>
  </si>
  <si>
    <t xml:space="preserve">团风县</t>
  </si>
  <si>
    <t xml:space="preserve">团风镇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大冶市</t>
  </si>
  <si>
    <t xml:space="preserve">阳新县</t>
  </si>
  <si>
    <t xml:space="preserve">东宝区</t>
  </si>
  <si>
    <t xml:space="preserve">掇刀区</t>
  </si>
  <si>
    <t xml:space="preserve">钟祥市</t>
  </si>
  <si>
    <t xml:space="preserve">沙洋县</t>
  </si>
  <si>
    <t xml:space="preserve">沙洋镇</t>
  </si>
  <si>
    <t xml:space="preserve">京山县</t>
  </si>
  <si>
    <t xml:space="preserve">新市镇</t>
  </si>
  <si>
    <t xml:space="preserve">沙市区</t>
  </si>
  <si>
    <t xml:space="preserve">荆州区</t>
  </si>
  <si>
    <t xml:space="preserve">石首市</t>
  </si>
  <si>
    <t xml:space="preserve">洪湖市</t>
  </si>
  <si>
    <t xml:space="preserve">松滋市</t>
  </si>
  <si>
    <t xml:space="preserve">江陵县</t>
  </si>
  <si>
    <t xml:space="preserve">郝穴镇</t>
  </si>
  <si>
    <t xml:space="preserve">公安县</t>
  </si>
  <si>
    <t xml:space="preserve">斗湖堤镇</t>
  </si>
  <si>
    <t xml:space="preserve">监利县</t>
  </si>
  <si>
    <t xml:space="preserve">张湾区</t>
  </si>
  <si>
    <t xml:space="preserve">茅箭区</t>
  </si>
  <si>
    <t xml:space="preserve">丹江口市</t>
  </si>
  <si>
    <t xml:space="preserve">郧县</t>
  </si>
  <si>
    <t xml:space="preserve">竹山县</t>
  </si>
  <si>
    <t xml:space="preserve">房县</t>
  </si>
  <si>
    <t xml:space="preserve">郧西县</t>
  </si>
  <si>
    <t xml:space="preserve">竹溪县</t>
  </si>
  <si>
    <t xml:space="preserve">曾都区</t>
  </si>
  <si>
    <t xml:space="preserve">广水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咸安区</t>
  </si>
  <si>
    <t xml:space="preserve">赤壁市</t>
  </si>
  <si>
    <t xml:space="preserve">嘉鱼县</t>
  </si>
  <si>
    <t xml:space="preserve">鱼岳镇</t>
  </si>
  <si>
    <t xml:space="preserve">通城县</t>
  </si>
  <si>
    <t xml:space="preserve">隽水镇</t>
  </si>
  <si>
    <t xml:space="preserve">崇阳县</t>
  </si>
  <si>
    <t xml:space="preserve">天城镇</t>
  </si>
  <si>
    <t xml:space="preserve">通山县</t>
  </si>
  <si>
    <t xml:space="preserve">通羊镇</t>
  </si>
  <si>
    <t xml:space="preserve">襄城区</t>
  </si>
  <si>
    <t xml:space="preserve">樊城区</t>
  </si>
  <si>
    <t xml:space="preserve">襄阳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孝南区</t>
  </si>
  <si>
    <t xml:space="preserve">应城市</t>
  </si>
  <si>
    <t xml:space="preserve">安陆市</t>
  </si>
  <si>
    <t xml:space="preserve">汉川市</t>
  </si>
  <si>
    <t xml:space="preserve">孝昌县</t>
  </si>
  <si>
    <t xml:space="preserve">花园镇</t>
  </si>
  <si>
    <t xml:space="preserve">大悟县</t>
  </si>
  <si>
    <t xml:space="preserve">云梦县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枝江市</t>
  </si>
  <si>
    <t xml:space="preserve">宜都市</t>
  </si>
  <si>
    <t xml:space="preserve">当阳市</t>
  </si>
  <si>
    <t xml:space="preserve">远安县</t>
  </si>
  <si>
    <t xml:space="preserve">鸣凤镇</t>
  </si>
  <si>
    <t xml:space="preserve">兴山县</t>
  </si>
  <si>
    <t xml:space="preserve">古夫镇</t>
  </si>
  <si>
    <t xml:space="preserve">秭归县</t>
  </si>
  <si>
    <t xml:space="preserve">茅坪镇</t>
  </si>
  <si>
    <t xml:space="preserve">长阳土家族自治县</t>
  </si>
  <si>
    <t xml:space="preserve">龙舟坪镇</t>
  </si>
  <si>
    <t xml:space="preserve">五峰土家族自治县</t>
  </si>
  <si>
    <t xml:space="preserve">五峰镇</t>
  </si>
  <si>
    <t xml:space="preserve">省直辖县级行政单位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松柏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长沙市</t>
    </r>
  </si>
  <si>
    <t xml:space="preserve">岳麓区</t>
  </si>
  <si>
    <t xml:space="preserve">芙蓉区</t>
  </si>
  <si>
    <t xml:space="preserve">天心区</t>
  </si>
  <si>
    <t xml:space="preserve">开福区</t>
  </si>
  <si>
    <t xml:space="preserve">雨花区</t>
  </si>
  <si>
    <t xml:space="preserve">浏阳市</t>
  </si>
  <si>
    <t xml:space="preserve">长沙县</t>
  </si>
  <si>
    <t xml:space="preserve">星沙镇</t>
  </si>
  <si>
    <t xml:space="preserve">望城县</t>
  </si>
  <si>
    <t xml:space="preserve">高塘岭镇</t>
  </si>
  <si>
    <t xml:space="preserve">宁乡县</t>
  </si>
  <si>
    <t xml:space="preserve">玉潭镇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龙阳镇</t>
  </si>
  <si>
    <t xml:space="preserve">澧县</t>
  </si>
  <si>
    <t xml:space="preserve">澧阳镇</t>
  </si>
  <si>
    <t xml:space="preserve">临澧县</t>
  </si>
  <si>
    <t xml:space="preserve">安福镇</t>
  </si>
  <si>
    <t xml:space="preserve">桃源县</t>
  </si>
  <si>
    <t xml:space="preserve">漳江镇</t>
  </si>
  <si>
    <t xml:space="preserve">石门县</t>
  </si>
  <si>
    <t xml:space="preserve">楚江镇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雁峰区</t>
  </si>
  <si>
    <t xml:space="preserve">珠晖区</t>
  </si>
  <si>
    <t xml:space="preserve">石鼓区</t>
  </si>
  <si>
    <t xml:space="preserve">蒸湘区</t>
  </si>
  <si>
    <t xml:space="preserve">南岳区</t>
  </si>
  <si>
    <t xml:space="preserve">常宁市</t>
  </si>
  <si>
    <t xml:space="preserve">耒阳市</t>
  </si>
  <si>
    <t xml:space="preserve">衡阳县</t>
  </si>
  <si>
    <t xml:space="preserve">西渡镇</t>
  </si>
  <si>
    <t xml:space="preserve">衡南县</t>
  </si>
  <si>
    <t xml:space="preserve">云集镇</t>
  </si>
  <si>
    <t xml:space="preserve">衡山县</t>
  </si>
  <si>
    <t xml:space="preserve">开云镇</t>
  </si>
  <si>
    <t xml:space="preserve">衡东县</t>
  </si>
  <si>
    <t xml:space="preserve">祁东县</t>
  </si>
  <si>
    <t xml:space="preserve">洪桥镇</t>
  </si>
  <si>
    <t xml:space="preserve">鹤城区</t>
  </si>
  <si>
    <t xml:space="preserve">洪江市</t>
  </si>
  <si>
    <t xml:space="preserve">沅陵县</t>
  </si>
  <si>
    <t xml:space="preserve">沅陵镇</t>
  </si>
  <si>
    <t xml:space="preserve">辰溪县</t>
  </si>
  <si>
    <t xml:space="preserve">辰阳镇</t>
  </si>
  <si>
    <t xml:space="preserve">溆浦县</t>
  </si>
  <si>
    <t xml:space="preserve">卢峰镇</t>
  </si>
  <si>
    <t xml:space="preserve">中方县</t>
  </si>
  <si>
    <t xml:space="preserve">中方镇</t>
  </si>
  <si>
    <t xml:space="preserve">会同县</t>
  </si>
  <si>
    <t xml:space="preserve">林城镇</t>
  </si>
  <si>
    <t xml:space="preserve">麻阳苗族自治县</t>
  </si>
  <si>
    <t xml:space="preserve">高村镇</t>
  </si>
  <si>
    <t xml:space="preserve">新晃侗族自治县</t>
  </si>
  <si>
    <t xml:space="preserve">新晃镇</t>
  </si>
  <si>
    <t xml:space="preserve">芷江侗族自治县</t>
  </si>
  <si>
    <t xml:space="preserve">芷江镇</t>
  </si>
  <si>
    <t xml:space="preserve">靖州苗族侗族自治县</t>
  </si>
  <si>
    <t xml:space="preserve">渠阳镇</t>
  </si>
  <si>
    <t xml:space="preserve">通道侗族自治县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永丰镇</t>
  </si>
  <si>
    <t xml:space="preserve">新化县</t>
  </si>
  <si>
    <t xml:space="preserve">上梅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双清区</t>
    </r>
  </si>
  <si>
    <t xml:space="preserve">大祥区</t>
  </si>
  <si>
    <t xml:space="preserve">北塔区</t>
  </si>
  <si>
    <t xml:space="preserve">武冈市</t>
  </si>
  <si>
    <t xml:space="preserve">邵东县</t>
  </si>
  <si>
    <t xml:space="preserve">两市镇</t>
  </si>
  <si>
    <t xml:space="preserve">邵阳县</t>
  </si>
  <si>
    <t xml:space="preserve">塘渡口镇</t>
  </si>
  <si>
    <t xml:space="preserve">新邵县</t>
  </si>
  <si>
    <t xml:space="preserve">酿溪镇</t>
  </si>
  <si>
    <t xml:space="preserve">隆回县</t>
  </si>
  <si>
    <t xml:space="preserve">桃洪镇</t>
  </si>
  <si>
    <t xml:space="preserve">洞口县</t>
  </si>
  <si>
    <t xml:space="preserve">洞口镇</t>
  </si>
  <si>
    <t xml:space="preserve">绥宁县</t>
  </si>
  <si>
    <t xml:space="preserve">长铺镇</t>
  </si>
  <si>
    <t xml:space="preserve">新宁县</t>
  </si>
  <si>
    <t xml:space="preserve">金石镇</t>
  </si>
  <si>
    <t xml:space="preserve">城步苗族自治县</t>
  </si>
  <si>
    <t xml:space="preserve">儒林镇</t>
  </si>
  <si>
    <t xml:space="preserve">岳塘区</t>
  </si>
  <si>
    <t xml:space="preserve">雨湖区</t>
  </si>
  <si>
    <t xml:space="preserve">湘乡市</t>
  </si>
  <si>
    <t xml:space="preserve">韶山市</t>
  </si>
  <si>
    <t xml:space="preserve">湘潭县</t>
  </si>
  <si>
    <t xml:space="preserve">易俗河镇</t>
  </si>
  <si>
    <t xml:space="preserve">吉首市</t>
  </si>
  <si>
    <t xml:space="preserve">泸溪县</t>
  </si>
  <si>
    <t xml:space="preserve">白沙镇</t>
  </si>
  <si>
    <t xml:space="preserve">凤凰县</t>
  </si>
  <si>
    <t xml:space="preserve">沱江镇</t>
  </si>
  <si>
    <t xml:space="preserve">花垣县</t>
  </si>
  <si>
    <t xml:space="preserve">花垣镇</t>
  </si>
  <si>
    <t xml:space="preserve">保靖县</t>
  </si>
  <si>
    <t xml:space="preserve">迁陵镇</t>
  </si>
  <si>
    <t xml:space="preserve">古丈县</t>
  </si>
  <si>
    <t xml:space="preserve">古阳镇</t>
  </si>
  <si>
    <t xml:space="preserve">永顺县</t>
  </si>
  <si>
    <t xml:space="preserve">灵溪镇</t>
  </si>
  <si>
    <t xml:space="preserve">龙山县</t>
  </si>
  <si>
    <t xml:space="preserve">赫山区</t>
  </si>
  <si>
    <t xml:space="preserve">资阳区</t>
  </si>
  <si>
    <t xml:space="preserve">沅江市</t>
  </si>
  <si>
    <t xml:space="preserve">南县</t>
  </si>
  <si>
    <t xml:space="preserve">南洲镇</t>
  </si>
  <si>
    <t xml:space="preserve">桃江县</t>
  </si>
  <si>
    <t xml:space="preserve">桃花江镇</t>
  </si>
  <si>
    <t xml:space="preserve">安化县</t>
  </si>
  <si>
    <t xml:space="preserve">东坪镇</t>
  </si>
  <si>
    <t xml:space="preserve">冷水滩区</t>
  </si>
  <si>
    <t xml:space="preserve">零陵区</t>
  </si>
  <si>
    <t xml:space="preserve">东安县</t>
  </si>
  <si>
    <t xml:space="preserve">白牙市镇</t>
  </si>
  <si>
    <t xml:space="preserve">道县</t>
  </si>
  <si>
    <t xml:space="preserve">道江镇</t>
  </si>
  <si>
    <t xml:space="preserve">宁远县</t>
  </si>
  <si>
    <t xml:space="preserve">舜陵镇</t>
  </si>
  <si>
    <t xml:space="preserve">江永县</t>
  </si>
  <si>
    <t xml:space="preserve">潇浦镇</t>
  </si>
  <si>
    <t xml:space="preserve">蓝山县</t>
  </si>
  <si>
    <t xml:space="preserve">塔峰镇</t>
  </si>
  <si>
    <t xml:space="preserve">新田县</t>
  </si>
  <si>
    <t xml:space="preserve">双牌县</t>
  </si>
  <si>
    <t xml:space="preserve">泷泊镇</t>
  </si>
  <si>
    <t xml:space="preserve">祁阳县</t>
  </si>
  <si>
    <t xml:space="preserve">浯溪镇</t>
  </si>
  <si>
    <t xml:space="preserve">江华瑶族自治县</t>
  </si>
  <si>
    <t xml:space="preserve">岳阳楼区</t>
  </si>
  <si>
    <t xml:space="preserve">君山区</t>
  </si>
  <si>
    <t xml:space="preserve">云溪区</t>
  </si>
  <si>
    <t xml:space="preserve">汨罗市</t>
  </si>
  <si>
    <t xml:space="preserve">临湘市</t>
  </si>
  <si>
    <t xml:space="preserve">岳阳县</t>
  </si>
  <si>
    <t xml:space="preserve">荣家湾镇</t>
  </si>
  <si>
    <t xml:space="preserve">华容县</t>
  </si>
  <si>
    <t xml:space="preserve">湘阴县</t>
  </si>
  <si>
    <t xml:space="preserve">文星镇</t>
  </si>
  <si>
    <t xml:space="preserve">平江县</t>
  </si>
  <si>
    <t xml:space="preserve">汉昌镇</t>
  </si>
  <si>
    <t xml:space="preserve">永定区</t>
  </si>
  <si>
    <t xml:space="preserve">武陵源区</t>
  </si>
  <si>
    <t xml:space="preserve">慈利县</t>
  </si>
  <si>
    <t xml:space="preserve">零阳镇</t>
  </si>
  <si>
    <t xml:space="preserve">桑植县</t>
  </si>
  <si>
    <t xml:space="preserve">澧源镇</t>
  </si>
  <si>
    <t xml:space="preserve">天元区</t>
  </si>
  <si>
    <t xml:space="preserve">荷塘区</t>
  </si>
  <si>
    <t xml:space="preserve">芦淞区</t>
  </si>
  <si>
    <t xml:space="preserve">石峰区</t>
  </si>
  <si>
    <t xml:space="preserve">醴陵市</t>
  </si>
  <si>
    <t xml:space="preserve">株洲县</t>
  </si>
  <si>
    <t xml:space="preserve">渌口镇</t>
  </si>
  <si>
    <t xml:space="preserve">攸县</t>
  </si>
  <si>
    <t xml:space="preserve">茶陵县</t>
  </si>
  <si>
    <t xml:space="preserve">炎陵县</t>
  </si>
  <si>
    <t xml:space="preserve">霞阳镇</t>
  </si>
  <si>
    <t xml:space="preserve">洮北区</t>
  </si>
  <si>
    <t xml:space="preserve">大安市</t>
  </si>
  <si>
    <t xml:space="preserve">洮南市</t>
  </si>
  <si>
    <t xml:space="preserve">镇赉县</t>
  </si>
  <si>
    <t xml:space="preserve">镇赉镇</t>
  </si>
  <si>
    <t xml:space="preserve">通榆县</t>
  </si>
  <si>
    <t xml:space="preserve">开通镇</t>
  </si>
  <si>
    <t xml:space="preserve">八道江区</t>
  </si>
  <si>
    <t xml:space="preserve">临江市</t>
  </si>
  <si>
    <t xml:space="preserve">江源县</t>
  </si>
  <si>
    <t xml:space="preserve">孙家堡子镇</t>
  </si>
  <si>
    <t xml:space="preserve">抚松县</t>
  </si>
  <si>
    <t xml:space="preserve">抚松镇</t>
  </si>
  <si>
    <t xml:space="preserve">靖宇县</t>
  </si>
  <si>
    <t xml:space="preserve">靖宇镇</t>
  </si>
  <si>
    <t xml:space="preserve">长白朝鲜族自治县</t>
  </si>
  <si>
    <t xml:space="preserve">长白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朝阳区</t>
    </r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德惠市</t>
  </si>
  <si>
    <t xml:space="preserve">九台市</t>
  </si>
  <si>
    <t xml:space="preserve">榆树市</t>
  </si>
  <si>
    <t xml:space="preserve">农安县</t>
  </si>
  <si>
    <t xml:space="preserve">农安镇</t>
  </si>
  <si>
    <t xml:space="preserve">船营区</t>
  </si>
  <si>
    <t xml:space="preserve">龙潭区</t>
  </si>
  <si>
    <t xml:space="preserve">昌邑区</t>
  </si>
  <si>
    <t xml:space="preserve">丰满区</t>
  </si>
  <si>
    <t xml:space="preserve">磐石市</t>
  </si>
  <si>
    <t xml:space="preserve">蛟河市</t>
  </si>
  <si>
    <t xml:space="preserve">桦甸市</t>
  </si>
  <si>
    <t xml:space="preserve">舒兰市</t>
  </si>
  <si>
    <t xml:space="preserve">永吉县</t>
  </si>
  <si>
    <t xml:space="preserve">口前镇</t>
  </si>
  <si>
    <t xml:space="preserve">龙山区</t>
  </si>
  <si>
    <t xml:space="preserve">东丰县</t>
  </si>
  <si>
    <t xml:space="preserve">东丰镇</t>
  </si>
  <si>
    <t xml:space="preserve">东辽县</t>
  </si>
  <si>
    <t xml:space="preserve">白泉镇</t>
  </si>
  <si>
    <t xml:space="preserve">铁西区</t>
  </si>
  <si>
    <t xml:space="preserve">铁东区</t>
  </si>
  <si>
    <t xml:space="preserve">双辽市</t>
  </si>
  <si>
    <t xml:space="preserve">公主岭市</t>
  </si>
  <si>
    <t xml:space="preserve">梨树县</t>
  </si>
  <si>
    <t xml:space="preserve">梨树镇</t>
  </si>
  <si>
    <t xml:space="preserve">伊通满族自治县</t>
  </si>
  <si>
    <t xml:space="preserve">伊通镇</t>
  </si>
  <si>
    <t xml:space="preserve">宁江区</t>
  </si>
  <si>
    <t xml:space="preserve">扶余县</t>
  </si>
  <si>
    <t xml:space="preserve">三岔河镇</t>
  </si>
  <si>
    <t xml:space="preserve">长岭县</t>
  </si>
  <si>
    <t xml:space="preserve">长岭镇</t>
  </si>
  <si>
    <t xml:space="preserve">乾安县</t>
  </si>
  <si>
    <t xml:space="preserve">乾安镇</t>
  </si>
  <si>
    <t xml:space="preserve">前郭尔罗斯蒙古族自治县</t>
  </si>
  <si>
    <t xml:space="preserve">前郭镇</t>
  </si>
  <si>
    <t xml:space="preserve">东昌区</t>
  </si>
  <si>
    <t xml:space="preserve">二道江区</t>
  </si>
  <si>
    <t xml:space="preserve">梅河口市</t>
  </si>
  <si>
    <t xml:space="preserve">集安市</t>
  </si>
  <si>
    <t xml:space="preserve">通化县</t>
  </si>
  <si>
    <t xml:space="preserve">快大茂镇</t>
  </si>
  <si>
    <t xml:space="preserve">辉南县</t>
  </si>
  <si>
    <t xml:space="preserve">柳河县</t>
  </si>
  <si>
    <t xml:space="preserve">柳河镇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汪清镇</t>
  </si>
  <si>
    <t xml:space="preserve">安图县</t>
  </si>
  <si>
    <t xml:space="preserve">明月镇</t>
  </si>
  <si>
    <t xml:space="preserve">钟楼区</t>
  </si>
  <si>
    <t xml:space="preserve">天宁区</t>
  </si>
  <si>
    <t xml:space="preserve">戚墅堰区</t>
  </si>
  <si>
    <t xml:space="preserve">新北区</t>
  </si>
  <si>
    <t xml:space="preserve">武进区</t>
  </si>
  <si>
    <t xml:space="preserve">金坛市</t>
  </si>
  <si>
    <t xml:space="preserve">溧阳市</t>
  </si>
  <si>
    <t xml:space="preserve">清河区</t>
  </si>
  <si>
    <t xml:space="preserve">清浦区</t>
  </si>
  <si>
    <t xml:space="preserve">楚州区</t>
  </si>
  <si>
    <t xml:space="preserve">淮阴区</t>
  </si>
  <si>
    <t xml:space="preserve">金湖县</t>
  </si>
  <si>
    <t xml:space="preserve">黎城镇</t>
  </si>
  <si>
    <t xml:space="preserve">盱眙县</t>
  </si>
  <si>
    <t xml:space="preserve">盱城镇</t>
  </si>
  <si>
    <t xml:space="preserve">洪泽县</t>
  </si>
  <si>
    <t xml:space="preserve">高良涧镇</t>
  </si>
  <si>
    <t xml:space="preserve">涟水县</t>
  </si>
  <si>
    <t xml:space="preserve">涟城镇</t>
  </si>
  <si>
    <t xml:space="preserve">新浦区</t>
  </si>
  <si>
    <t xml:space="preserve">连云区</t>
  </si>
  <si>
    <t xml:space="preserve">海州区</t>
  </si>
  <si>
    <t xml:space="preserve">赣榆县</t>
  </si>
  <si>
    <t xml:space="preserve">青口镇</t>
  </si>
  <si>
    <t xml:space="preserve">灌云县</t>
  </si>
  <si>
    <t xml:space="preserve">伊山镇</t>
  </si>
  <si>
    <t xml:space="preserve">东海县</t>
  </si>
  <si>
    <t xml:space="preserve">牛山镇</t>
  </si>
  <si>
    <t xml:space="preserve">灌南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六合区</t>
  </si>
  <si>
    <t xml:space="preserve">栖霞区</t>
  </si>
  <si>
    <t xml:space="preserve">雨花台区</t>
  </si>
  <si>
    <t xml:space="preserve">江宁区</t>
  </si>
  <si>
    <t xml:space="preserve">溧水县</t>
  </si>
  <si>
    <t xml:space="preserve">永阳镇</t>
  </si>
  <si>
    <t xml:space="preserve">高淳县</t>
  </si>
  <si>
    <t xml:space="preserve">淳溪镇</t>
  </si>
  <si>
    <t xml:space="preserve">崇川区</t>
  </si>
  <si>
    <t xml:space="preserve">港闸区</t>
  </si>
  <si>
    <t xml:space="preserve">海门市</t>
  </si>
  <si>
    <t xml:space="preserve">启东市</t>
  </si>
  <si>
    <t xml:space="preserve">通州市</t>
  </si>
  <si>
    <t xml:space="preserve">如皋市</t>
  </si>
  <si>
    <t xml:space="preserve">如东县</t>
  </si>
  <si>
    <t xml:space="preserve">掘港镇</t>
  </si>
  <si>
    <t xml:space="preserve">海安县</t>
  </si>
  <si>
    <t xml:space="preserve">海安镇</t>
  </si>
  <si>
    <t xml:space="preserve">金阊区</t>
  </si>
  <si>
    <t xml:space="preserve">沧浪区</t>
  </si>
  <si>
    <t xml:space="preserve">平江区</t>
  </si>
  <si>
    <t xml:space="preserve">虎丘区</t>
  </si>
  <si>
    <t xml:space="preserve">吴中区</t>
  </si>
  <si>
    <t xml:space="preserve">相城区</t>
  </si>
  <si>
    <t xml:space="preserve">吴江市</t>
  </si>
  <si>
    <t xml:space="preserve">昆山市</t>
  </si>
  <si>
    <t xml:space="preserve">太仓市</t>
  </si>
  <si>
    <t xml:space="preserve">常熟市</t>
  </si>
  <si>
    <t xml:space="preserve">张家港市</t>
  </si>
  <si>
    <t xml:space="preserve">宿城区</t>
  </si>
  <si>
    <t xml:space="preserve">宿豫区</t>
  </si>
  <si>
    <t xml:space="preserve">沭阳县</t>
  </si>
  <si>
    <t xml:space="preserve">沭城镇</t>
  </si>
  <si>
    <t xml:space="preserve">泗阳县</t>
  </si>
  <si>
    <t xml:space="preserve">众兴镇</t>
  </si>
  <si>
    <t xml:space="preserve">泗洪县</t>
  </si>
  <si>
    <t xml:space="preserve">青阳镇</t>
  </si>
  <si>
    <t xml:space="preserve">海陵区</t>
  </si>
  <si>
    <t xml:space="preserve">高港区</t>
  </si>
  <si>
    <t xml:space="preserve">靖江市</t>
  </si>
  <si>
    <t xml:space="preserve">泰兴市</t>
  </si>
  <si>
    <t xml:space="preserve">姜堰市</t>
  </si>
  <si>
    <t xml:space="preserve">兴化市</t>
  </si>
  <si>
    <t xml:space="preserve">崇安区</t>
  </si>
  <si>
    <t xml:space="preserve">南长区</t>
  </si>
  <si>
    <t xml:space="preserve">北塘区</t>
  </si>
  <si>
    <t xml:space="preserve">滨湖区</t>
  </si>
  <si>
    <t xml:space="preserve">惠山区</t>
  </si>
  <si>
    <t xml:space="preserve">锡山区</t>
  </si>
  <si>
    <t xml:space="preserve">江阴市</t>
  </si>
  <si>
    <t xml:space="preserve">宜兴市</t>
  </si>
  <si>
    <t xml:space="preserve">云龙区</t>
  </si>
  <si>
    <t xml:space="preserve">九里区</t>
  </si>
  <si>
    <t xml:space="preserve">贾汪区</t>
  </si>
  <si>
    <t xml:space="preserve">泉山区</t>
  </si>
  <si>
    <t xml:space="preserve">邳州市</t>
  </si>
  <si>
    <t xml:space="preserve">新沂市</t>
  </si>
  <si>
    <t xml:space="preserve">铜山县</t>
  </si>
  <si>
    <t xml:space="preserve">铜山镇</t>
  </si>
  <si>
    <t xml:space="preserve">睢宁县</t>
  </si>
  <si>
    <t xml:space="preserve">睢城镇</t>
  </si>
  <si>
    <t xml:space="preserve">沛县</t>
  </si>
  <si>
    <t xml:space="preserve">沛城镇</t>
  </si>
  <si>
    <t xml:space="preserve">丰县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合德镇</t>
  </si>
  <si>
    <t xml:space="preserve">阜宁县</t>
  </si>
  <si>
    <t xml:space="preserve">滨海县</t>
  </si>
  <si>
    <t xml:space="preserve">东坎镇</t>
  </si>
  <si>
    <t xml:space="preserve">响水县</t>
  </si>
  <si>
    <t xml:space="preserve">响水镇</t>
  </si>
  <si>
    <t xml:space="preserve">建湖县</t>
  </si>
  <si>
    <t xml:space="preserve">近湖镇</t>
  </si>
  <si>
    <t xml:space="preserve">维扬区</t>
  </si>
  <si>
    <t xml:space="preserve">广陵区</t>
  </si>
  <si>
    <t xml:space="preserve">邗江区</t>
  </si>
  <si>
    <t xml:space="preserve">仪征市</t>
  </si>
  <si>
    <t xml:space="preserve">江都市</t>
  </si>
  <si>
    <t xml:space="preserve">高邮市</t>
  </si>
  <si>
    <t xml:space="preserve">宝应县</t>
  </si>
  <si>
    <t xml:space="preserve">安宜镇</t>
  </si>
  <si>
    <t xml:space="preserve">京口区</t>
  </si>
  <si>
    <t xml:space="preserve">润州区</t>
  </si>
  <si>
    <t xml:space="preserve">丹徒区</t>
  </si>
  <si>
    <t xml:space="preserve">扬中市</t>
  </si>
  <si>
    <t xml:space="preserve">丹阳市</t>
  </si>
  <si>
    <t xml:space="preserve">句容市</t>
  </si>
  <si>
    <t xml:space="preserve">临川区</t>
  </si>
  <si>
    <t xml:space="preserve">南城县</t>
  </si>
  <si>
    <t xml:space="preserve">建昌镇</t>
  </si>
  <si>
    <t xml:space="preserve">黎川县</t>
  </si>
  <si>
    <t xml:space="preserve">日峰镇</t>
  </si>
  <si>
    <t xml:space="preserve">南丰县</t>
  </si>
  <si>
    <t xml:space="preserve">琴城镇</t>
  </si>
  <si>
    <t xml:space="preserve">崇仁县</t>
  </si>
  <si>
    <t xml:space="preserve">巴山镇</t>
  </si>
  <si>
    <t xml:space="preserve">乐安县</t>
  </si>
  <si>
    <t xml:space="preserve">鳌溪镇</t>
  </si>
  <si>
    <t xml:space="preserve">宜黄县</t>
  </si>
  <si>
    <t xml:space="preserve">凤冈镇</t>
  </si>
  <si>
    <t xml:space="preserve">金溪县</t>
  </si>
  <si>
    <t xml:space="preserve">秀谷镇</t>
  </si>
  <si>
    <t xml:space="preserve">资溪县</t>
  </si>
  <si>
    <t xml:space="preserve">鹤城镇</t>
  </si>
  <si>
    <t xml:space="preserve">东乡县</t>
  </si>
  <si>
    <t xml:space="preserve">孝岗镇</t>
  </si>
  <si>
    <t xml:space="preserve">广昌县</t>
  </si>
  <si>
    <t xml:space="preserve">旴江镇</t>
  </si>
  <si>
    <t xml:space="preserve">章贡区</t>
  </si>
  <si>
    <t xml:space="preserve">瑞金市</t>
  </si>
  <si>
    <t xml:space="preserve">南康市</t>
  </si>
  <si>
    <t xml:space="preserve">赣县</t>
  </si>
  <si>
    <t xml:space="preserve">梅林镇</t>
  </si>
  <si>
    <t xml:space="preserve">信丰县</t>
  </si>
  <si>
    <t xml:space="preserve">嘉定镇</t>
  </si>
  <si>
    <t xml:space="preserve">大余县</t>
  </si>
  <si>
    <t xml:space="preserve">南安镇</t>
  </si>
  <si>
    <t xml:space="preserve">上犹县</t>
  </si>
  <si>
    <t xml:space="preserve">东山镇</t>
  </si>
  <si>
    <t xml:space="preserve">崇义县</t>
  </si>
  <si>
    <t xml:space="preserve">横水镇</t>
  </si>
  <si>
    <t xml:space="preserve">安远县</t>
  </si>
  <si>
    <t xml:space="preserve">欣山镇</t>
  </si>
  <si>
    <t xml:space="preserve">龙南县</t>
  </si>
  <si>
    <t xml:space="preserve">龙南镇</t>
  </si>
  <si>
    <t xml:space="preserve">定南县</t>
  </si>
  <si>
    <t xml:space="preserve">历市镇</t>
  </si>
  <si>
    <t xml:space="preserve">全南县</t>
  </si>
  <si>
    <t xml:space="preserve">宁都县</t>
  </si>
  <si>
    <t xml:space="preserve">梅江镇</t>
  </si>
  <si>
    <t xml:space="preserve">于都县</t>
  </si>
  <si>
    <t xml:space="preserve">贡江镇</t>
  </si>
  <si>
    <t xml:space="preserve">兴国县</t>
  </si>
  <si>
    <t xml:space="preserve">潋江镇</t>
  </si>
  <si>
    <t xml:space="preserve">会昌县</t>
  </si>
  <si>
    <t xml:space="preserve">文武坝镇</t>
  </si>
  <si>
    <t xml:space="preserve">寻乌县</t>
  </si>
  <si>
    <t xml:space="preserve">长宁镇</t>
  </si>
  <si>
    <t xml:space="preserve">石城县</t>
  </si>
  <si>
    <t xml:space="preserve">琴江镇</t>
  </si>
  <si>
    <t xml:space="preserve">吉州区</t>
  </si>
  <si>
    <t xml:space="preserve">青原区</t>
  </si>
  <si>
    <t xml:space="preserve">井冈山市</t>
  </si>
  <si>
    <t xml:space="preserve">厦坪镇</t>
  </si>
  <si>
    <t xml:space="preserve">吉安县</t>
  </si>
  <si>
    <t xml:space="preserve">敦厚镇</t>
  </si>
  <si>
    <t xml:space="preserve">吉水县</t>
  </si>
  <si>
    <t xml:space="preserve">文峰镇</t>
  </si>
  <si>
    <t xml:space="preserve">峡江县</t>
  </si>
  <si>
    <t xml:space="preserve">水边镇</t>
  </si>
  <si>
    <t xml:space="preserve">新干县</t>
  </si>
  <si>
    <t xml:space="preserve">金川镇</t>
  </si>
  <si>
    <t xml:space="preserve">永丰县</t>
  </si>
  <si>
    <t xml:space="preserve">恩江镇</t>
  </si>
  <si>
    <t xml:space="preserve">泰和县</t>
  </si>
  <si>
    <t xml:space="preserve">澄江镇</t>
  </si>
  <si>
    <t xml:space="preserve">遂川县</t>
  </si>
  <si>
    <t xml:space="preserve">泉江镇</t>
  </si>
  <si>
    <t xml:space="preserve">万安县</t>
  </si>
  <si>
    <t xml:space="preserve">芙蓉镇</t>
  </si>
  <si>
    <t xml:space="preserve">安福县</t>
  </si>
  <si>
    <t xml:space="preserve">平都镇</t>
  </si>
  <si>
    <t xml:space="preserve">永新县</t>
  </si>
  <si>
    <t xml:space="preserve">禾川镇</t>
  </si>
  <si>
    <t xml:space="preserve">珠山区</t>
  </si>
  <si>
    <t xml:space="preserve">昌江区</t>
  </si>
  <si>
    <t xml:space="preserve">乐平市</t>
  </si>
  <si>
    <t xml:space="preserve">浮梁县</t>
  </si>
  <si>
    <t xml:space="preserve">浮梁镇</t>
  </si>
  <si>
    <t xml:space="preserve">浔阳区</t>
  </si>
  <si>
    <t xml:space="preserve">庐山区</t>
  </si>
  <si>
    <t xml:space="preserve">瑞昌市</t>
  </si>
  <si>
    <t xml:space="preserve">九江县</t>
  </si>
  <si>
    <t xml:space="preserve">沙河街镇</t>
  </si>
  <si>
    <t xml:space="preserve">武宁县</t>
  </si>
  <si>
    <t xml:space="preserve">修水县</t>
  </si>
  <si>
    <t xml:space="preserve">义宁镇</t>
  </si>
  <si>
    <t xml:space="preserve">永修县</t>
  </si>
  <si>
    <t xml:space="preserve">涂埠镇</t>
  </si>
  <si>
    <t xml:space="preserve">德安县</t>
  </si>
  <si>
    <t xml:space="preserve">蒲亭镇</t>
  </si>
  <si>
    <t xml:space="preserve">星子县</t>
  </si>
  <si>
    <t xml:space="preserve">南康镇</t>
  </si>
  <si>
    <t xml:space="preserve">都昌县</t>
  </si>
  <si>
    <t xml:space="preserve">都昌镇</t>
  </si>
  <si>
    <t xml:space="preserve">湖口县</t>
  </si>
  <si>
    <t xml:space="preserve">双钟镇</t>
  </si>
  <si>
    <t xml:space="preserve">彭泽县</t>
  </si>
  <si>
    <t xml:space="preserve">东湖区</t>
  </si>
  <si>
    <t xml:space="preserve">西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莲塘镇</t>
  </si>
  <si>
    <t xml:space="preserve">新建县</t>
  </si>
  <si>
    <t xml:space="preserve">长堎镇</t>
  </si>
  <si>
    <t xml:space="preserve">安义县</t>
  </si>
  <si>
    <t xml:space="preserve">进贤县</t>
  </si>
  <si>
    <t xml:space="preserve">民和镇</t>
  </si>
  <si>
    <t xml:space="preserve">安源区</t>
  </si>
  <si>
    <t xml:space="preserve">湘东区</t>
  </si>
  <si>
    <t xml:space="preserve">莲花县</t>
  </si>
  <si>
    <t xml:space="preserve">琴亭镇</t>
  </si>
  <si>
    <t xml:space="preserve">上栗县</t>
  </si>
  <si>
    <t xml:space="preserve">上栗镇</t>
  </si>
  <si>
    <t xml:space="preserve">芦溪县</t>
  </si>
  <si>
    <t xml:space="preserve">芦溪镇</t>
  </si>
  <si>
    <t xml:space="preserve">信州区</t>
  </si>
  <si>
    <t xml:space="preserve">德兴市</t>
  </si>
  <si>
    <t xml:space="preserve">上饶县</t>
  </si>
  <si>
    <t xml:space="preserve">旭日镇</t>
  </si>
  <si>
    <t xml:space="preserve">广丰县</t>
  </si>
  <si>
    <t xml:space="preserve">玉山县</t>
  </si>
  <si>
    <t xml:space="preserve">冰溪镇</t>
  </si>
  <si>
    <t xml:space="preserve">铅山县</t>
  </si>
  <si>
    <t xml:space="preserve">河口镇</t>
  </si>
  <si>
    <t xml:space="preserve">横峰县</t>
  </si>
  <si>
    <t xml:space="preserve">岑阳镇</t>
  </si>
  <si>
    <t xml:space="preserve">弋阳县</t>
  </si>
  <si>
    <t xml:space="preserve">弋江镇</t>
  </si>
  <si>
    <t xml:space="preserve">余干县</t>
  </si>
  <si>
    <t xml:space="preserve">玉亭镇</t>
  </si>
  <si>
    <t xml:space="preserve">鄱阳县</t>
  </si>
  <si>
    <t xml:space="preserve">鄱阳镇</t>
  </si>
  <si>
    <t xml:space="preserve">万年县</t>
  </si>
  <si>
    <t xml:space="preserve">陈营镇</t>
  </si>
  <si>
    <t xml:space="preserve">婺源县</t>
  </si>
  <si>
    <t xml:space="preserve">紫阳镇</t>
  </si>
  <si>
    <t xml:space="preserve">渝水区</t>
  </si>
  <si>
    <t xml:space="preserve">分宜县</t>
  </si>
  <si>
    <t xml:space="preserve">分宜镇</t>
  </si>
  <si>
    <t xml:space="preserve">袁州区</t>
  </si>
  <si>
    <t xml:space="preserve">丰城市</t>
  </si>
  <si>
    <t xml:space="preserve">樟树市</t>
  </si>
  <si>
    <t xml:space="preserve">高安市</t>
  </si>
  <si>
    <t xml:space="preserve">奉新县</t>
  </si>
  <si>
    <t xml:space="preserve">冯川镇</t>
  </si>
  <si>
    <t xml:space="preserve">万载县</t>
  </si>
  <si>
    <t xml:space="preserve">上高县</t>
  </si>
  <si>
    <t xml:space="preserve">宜丰县</t>
  </si>
  <si>
    <t xml:space="preserve">新昌镇</t>
  </si>
  <si>
    <t xml:space="preserve">靖安县</t>
  </si>
  <si>
    <t xml:space="preserve">双溪镇</t>
  </si>
  <si>
    <t xml:space="preserve">铜鼓县</t>
  </si>
  <si>
    <t xml:space="preserve">永宁镇</t>
  </si>
  <si>
    <t xml:space="preserve">月湖区</t>
  </si>
  <si>
    <t xml:space="preserve">贵溪市</t>
  </si>
  <si>
    <t xml:space="preserve">余江县</t>
  </si>
  <si>
    <t xml:space="preserve">邓埠镇</t>
  </si>
  <si>
    <t xml:space="preserve">立山区</t>
  </si>
  <si>
    <t xml:space="preserve">千山区</t>
  </si>
  <si>
    <t xml:space="preserve">海城市</t>
  </si>
  <si>
    <t xml:space="preserve">台安县</t>
  </si>
  <si>
    <t xml:space="preserve">台安镇</t>
  </si>
  <si>
    <t xml:space="preserve">岫岩满族自治县</t>
  </si>
  <si>
    <t xml:space="preserve">岫岩镇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小市镇</t>
  </si>
  <si>
    <t xml:space="preserve">桓仁满族自治县</t>
  </si>
  <si>
    <t xml:space="preserve">桓仁镇</t>
  </si>
  <si>
    <t xml:space="preserve">双塔区</t>
  </si>
  <si>
    <t xml:space="preserve">龙城区</t>
  </si>
  <si>
    <t xml:space="preserve">北票市</t>
  </si>
  <si>
    <t xml:space="preserve">凌源市</t>
  </si>
  <si>
    <t xml:space="preserve">朝阳县</t>
  </si>
  <si>
    <t xml:space="preserve">朝阳市双塔区</t>
  </si>
  <si>
    <t xml:space="preserve">建平县</t>
  </si>
  <si>
    <t xml:space="preserve">喀喇沁左翼蒙古族自治县</t>
  </si>
  <si>
    <t xml:space="preserve">大城子镇</t>
  </si>
  <si>
    <t xml:space="preserve">西岗区</t>
  </si>
  <si>
    <t xml:space="preserve">中山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瓦房店市</t>
  </si>
  <si>
    <t xml:space="preserve">普兰店市</t>
  </si>
  <si>
    <t xml:space="preserve">庄河市</t>
  </si>
  <si>
    <t xml:space="preserve">长海县</t>
  </si>
  <si>
    <t xml:space="preserve">大长山岛镇</t>
  </si>
  <si>
    <t xml:space="preserve">振兴区</t>
  </si>
  <si>
    <t xml:space="preserve">元宝区</t>
  </si>
  <si>
    <t xml:space="preserve">振安区</t>
  </si>
  <si>
    <t xml:space="preserve">凤城市</t>
  </si>
  <si>
    <t xml:space="preserve">东港市</t>
  </si>
  <si>
    <t xml:space="preserve">宽甸满族自治县</t>
  </si>
  <si>
    <t xml:space="preserve">宽甸镇</t>
  </si>
  <si>
    <t xml:space="preserve">顺城区</t>
  </si>
  <si>
    <t xml:space="preserve">新抚区</t>
  </si>
  <si>
    <t xml:space="preserve">东洲区</t>
  </si>
  <si>
    <t xml:space="preserve">望花区</t>
  </si>
  <si>
    <t xml:space="preserve">抚顺县</t>
  </si>
  <si>
    <t xml:space="preserve">抚顺市顺城区</t>
  </si>
  <si>
    <t xml:space="preserve">新宾满族自治县</t>
  </si>
  <si>
    <t xml:space="preserve">新宾镇</t>
  </si>
  <si>
    <t xml:space="preserve">清原满族自治县</t>
  </si>
  <si>
    <t xml:space="preserve">清原镇</t>
  </si>
  <si>
    <t xml:space="preserve">新邱区</t>
  </si>
  <si>
    <t xml:space="preserve">太平区</t>
  </si>
  <si>
    <t xml:space="preserve">清河门区</t>
  </si>
  <si>
    <t xml:space="preserve">细河区</t>
  </si>
  <si>
    <t xml:space="preserve">彰武县</t>
  </si>
  <si>
    <t xml:space="preserve">彰武镇</t>
  </si>
  <si>
    <t xml:space="preserve">阜新蒙古族自治县</t>
  </si>
  <si>
    <t xml:space="preserve">阜新镇</t>
  </si>
  <si>
    <t xml:space="preserve">龙港区</t>
  </si>
  <si>
    <t xml:space="preserve">连山区</t>
  </si>
  <si>
    <t xml:space="preserve">南票区</t>
  </si>
  <si>
    <t xml:space="preserve">兴城市</t>
  </si>
  <si>
    <t xml:space="preserve">绥中县</t>
  </si>
  <si>
    <t xml:space="preserve">绥中镇</t>
  </si>
  <si>
    <t xml:space="preserve">建昌县</t>
  </si>
  <si>
    <t xml:space="preserve">太和区</t>
  </si>
  <si>
    <t xml:space="preserve">古塔区</t>
  </si>
  <si>
    <t xml:space="preserve">凌河区</t>
  </si>
  <si>
    <t xml:space="preserve">凌海市</t>
  </si>
  <si>
    <t xml:space="preserve">北宁市</t>
  </si>
  <si>
    <t xml:space="preserve">黑山县</t>
  </si>
  <si>
    <t xml:space="preserve">黑山镇</t>
  </si>
  <si>
    <t xml:space="preserve">义县</t>
  </si>
  <si>
    <t xml:space="preserve">义州镇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灯塔市</t>
  </si>
  <si>
    <t xml:space="preserve">辽阳县</t>
  </si>
  <si>
    <t xml:space="preserve">首山镇</t>
  </si>
  <si>
    <t xml:space="preserve">兴隆台区</t>
  </si>
  <si>
    <t xml:space="preserve">双台子区</t>
  </si>
  <si>
    <t xml:space="preserve">大洼县</t>
  </si>
  <si>
    <t xml:space="preserve">大洼镇</t>
  </si>
  <si>
    <t xml:space="preserve">盘山县</t>
  </si>
  <si>
    <t xml:space="preserve">盘锦市双台子区</t>
  </si>
  <si>
    <t xml:space="preserve">沈河区</t>
  </si>
  <si>
    <t xml:space="preserve">和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新城子区</t>
  </si>
  <si>
    <t xml:space="preserve">于洪区</t>
  </si>
  <si>
    <t xml:space="preserve">新民市</t>
  </si>
  <si>
    <t xml:space="preserve">辽中县</t>
  </si>
  <si>
    <t xml:space="preserve">辽中镇</t>
  </si>
  <si>
    <t xml:space="preserve">康平县</t>
  </si>
  <si>
    <t xml:space="preserve">康平镇</t>
  </si>
  <si>
    <t xml:space="preserve">法库县</t>
  </si>
  <si>
    <t xml:space="preserve">法库镇</t>
  </si>
  <si>
    <t xml:space="preserve">银州区</t>
  </si>
  <si>
    <t xml:space="preserve">调兵山市</t>
  </si>
  <si>
    <t xml:space="preserve">开原市</t>
  </si>
  <si>
    <t xml:space="preserve">铁岭县</t>
  </si>
  <si>
    <t xml:space="preserve">铁岭市银州区</t>
  </si>
  <si>
    <t xml:space="preserve">西丰县</t>
  </si>
  <si>
    <t xml:space="preserve">西丰镇</t>
  </si>
  <si>
    <t xml:space="preserve">昌图县</t>
  </si>
  <si>
    <t xml:space="preserve">昌图镇</t>
  </si>
  <si>
    <t xml:space="preserve">站前区</t>
  </si>
  <si>
    <t xml:space="preserve">西市区</t>
  </si>
  <si>
    <t xml:space="preserve">鲅鱼圈区</t>
  </si>
  <si>
    <t xml:space="preserve">老边区</t>
  </si>
  <si>
    <t xml:space="preserve">大石桥市</t>
  </si>
  <si>
    <t xml:space="preserve">盖州市</t>
  </si>
  <si>
    <t xml:space="preserve">巴彦浩特镇</t>
  </si>
  <si>
    <t xml:space="preserve">阿拉善右旗</t>
  </si>
  <si>
    <t xml:space="preserve">额肯呼都格镇</t>
  </si>
  <si>
    <t xml:space="preserve">额济纳旗</t>
  </si>
  <si>
    <t xml:space="preserve">达来呼布镇</t>
  </si>
  <si>
    <t xml:space="preserve">临河区</t>
  </si>
  <si>
    <t xml:space="preserve">五原县</t>
  </si>
  <si>
    <t xml:space="preserve">隆兴昌镇</t>
  </si>
  <si>
    <t xml:space="preserve">磴口县</t>
  </si>
  <si>
    <t xml:space="preserve">巴彦高勒镇</t>
  </si>
  <si>
    <t xml:space="preserve">乌拉特前旗</t>
  </si>
  <si>
    <t xml:space="preserve">乌拉山镇</t>
  </si>
  <si>
    <t xml:space="preserve">乌拉特中旗</t>
  </si>
  <si>
    <t xml:space="preserve">海流图镇</t>
  </si>
  <si>
    <t xml:space="preserve">乌拉特后旗</t>
  </si>
  <si>
    <t xml:space="preserve">巴音宝力格镇</t>
  </si>
  <si>
    <t xml:space="preserve">杭锦后旗</t>
  </si>
  <si>
    <t xml:space="preserve">陕坝镇</t>
  </si>
  <si>
    <t xml:space="preserve">昆都仑区</t>
  </si>
  <si>
    <t xml:space="preserve">东河区</t>
  </si>
  <si>
    <t xml:space="preserve">石拐区</t>
  </si>
  <si>
    <t xml:space="preserve">白云矿区</t>
  </si>
  <si>
    <t xml:space="preserve">九原区</t>
  </si>
  <si>
    <t xml:space="preserve">固阳县</t>
  </si>
  <si>
    <t xml:space="preserve">金山镇</t>
  </si>
  <si>
    <t xml:space="preserve">土默特右旗</t>
  </si>
  <si>
    <t xml:space="preserve">萨拉齐镇</t>
  </si>
  <si>
    <t xml:space="preserve">达尔罕茂明安联合旗</t>
  </si>
  <si>
    <t xml:space="preserve">百灵庙镇</t>
  </si>
  <si>
    <t xml:space="preserve">红山区</t>
  </si>
  <si>
    <t xml:space="preserve">元宝山区</t>
  </si>
  <si>
    <t xml:space="preserve">松山区</t>
  </si>
  <si>
    <t xml:space="preserve">宁城县</t>
  </si>
  <si>
    <t xml:space="preserve">天义镇</t>
  </si>
  <si>
    <t xml:space="preserve">林西县</t>
  </si>
  <si>
    <t xml:space="preserve">林西镇</t>
  </si>
  <si>
    <t xml:space="preserve">阿鲁科尔沁旗</t>
  </si>
  <si>
    <t xml:space="preserve">天山镇</t>
  </si>
  <si>
    <t xml:space="preserve">巴林左旗</t>
  </si>
  <si>
    <t xml:space="preserve">林东镇</t>
  </si>
  <si>
    <t xml:space="preserve">巴林右旗</t>
  </si>
  <si>
    <t xml:space="preserve">大板镇</t>
  </si>
  <si>
    <t xml:space="preserve">克什克腾旗</t>
  </si>
  <si>
    <t xml:space="preserve">经棚镇</t>
  </si>
  <si>
    <t xml:space="preserve">翁牛特旗</t>
  </si>
  <si>
    <t xml:space="preserve">乌丹镇</t>
  </si>
  <si>
    <t xml:space="preserve">喀喇沁旗</t>
  </si>
  <si>
    <t xml:space="preserve">锦山镇</t>
  </si>
  <si>
    <t xml:space="preserve">敖汉旗</t>
  </si>
  <si>
    <t xml:space="preserve">新惠镇</t>
  </si>
  <si>
    <t xml:space="preserve">东胜区</t>
  </si>
  <si>
    <t xml:space="preserve">达拉特旗</t>
  </si>
  <si>
    <t xml:space="preserve">树林召镇</t>
  </si>
  <si>
    <t xml:space="preserve">准格尔旗</t>
  </si>
  <si>
    <t xml:space="preserve">薛家湾镇</t>
  </si>
  <si>
    <t xml:space="preserve">鄂托克前旗</t>
  </si>
  <si>
    <t xml:space="preserve">敖勒召其镇</t>
  </si>
  <si>
    <t xml:space="preserve">鄂托克旗</t>
  </si>
  <si>
    <t xml:space="preserve">杭锦旗</t>
  </si>
  <si>
    <t xml:space="preserve">锡尼镇</t>
  </si>
  <si>
    <t xml:space="preserve">乌审旗</t>
  </si>
  <si>
    <t xml:space="preserve">嘎鲁图镇</t>
  </si>
  <si>
    <t xml:space="preserve">伊金霍洛旗</t>
  </si>
  <si>
    <t xml:space="preserve">阿勒腾席热镇</t>
  </si>
  <si>
    <t xml:space="preserve">回民区</t>
  </si>
  <si>
    <t xml:space="preserve">新城区</t>
  </si>
  <si>
    <t xml:space="preserve">玉泉区</t>
  </si>
  <si>
    <t xml:space="preserve">赛罕区</t>
  </si>
  <si>
    <t xml:space="preserve">托克托县</t>
  </si>
  <si>
    <t xml:space="preserve">双河镇</t>
  </si>
  <si>
    <t xml:space="preserve">武川县</t>
  </si>
  <si>
    <t xml:space="preserve">可可以力更镇</t>
  </si>
  <si>
    <t xml:space="preserve">和林格尔县</t>
  </si>
  <si>
    <t xml:space="preserve">清水河县</t>
  </si>
  <si>
    <t xml:space="preserve">土默特左旗</t>
  </si>
  <si>
    <t xml:space="preserve">察素齐镇</t>
  </si>
  <si>
    <t xml:space="preserve">海拉尔区</t>
  </si>
  <si>
    <t xml:space="preserve">满洲里市</t>
  </si>
  <si>
    <t xml:space="preserve">扎兰屯市</t>
  </si>
  <si>
    <t xml:space="preserve">牙克石市</t>
  </si>
  <si>
    <t xml:space="preserve">根河市</t>
  </si>
  <si>
    <t xml:space="preserve">额尔古纳市</t>
  </si>
  <si>
    <t xml:space="preserve">阿荣旗</t>
  </si>
  <si>
    <t xml:space="preserve">那吉镇</t>
  </si>
  <si>
    <t xml:space="preserve">新巴尔虎右旗</t>
  </si>
  <si>
    <t xml:space="preserve">阿拉坦额莫勒镇</t>
  </si>
  <si>
    <t xml:space="preserve">新巴尔虎左旗</t>
  </si>
  <si>
    <t xml:space="preserve">阿穆古郎镇</t>
  </si>
  <si>
    <t xml:space="preserve">陈巴尔虎旗</t>
  </si>
  <si>
    <t xml:space="preserve">巴彦库仁镇</t>
  </si>
  <si>
    <t xml:space="preserve">鄂伦春自治旗</t>
  </si>
  <si>
    <t xml:space="preserve">阿里河镇</t>
  </si>
  <si>
    <t xml:space="preserve">鄂温克族自治旗</t>
  </si>
  <si>
    <t xml:space="preserve">巴彦托海镇</t>
  </si>
  <si>
    <t xml:space="preserve">莫力达瓦达斡尔族自治旗</t>
  </si>
  <si>
    <t xml:space="preserve">尼尔基镇</t>
  </si>
  <si>
    <t xml:space="preserve">科尔沁区</t>
  </si>
  <si>
    <t xml:space="preserve">霍林郭勒市</t>
  </si>
  <si>
    <t xml:space="preserve">开鲁县</t>
  </si>
  <si>
    <t xml:space="preserve">开鲁镇</t>
  </si>
  <si>
    <t xml:space="preserve">库伦旗</t>
  </si>
  <si>
    <t xml:space="preserve">库伦镇</t>
  </si>
  <si>
    <t xml:space="preserve">奈曼旗</t>
  </si>
  <si>
    <t xml:space="preserve">大沁他拉镇</t>
  </si>
  <si>
    <t xml:space="preserve">扎鲁特旗</t>
  </si>
  <si>
    <t xml:space="preserve">鲁北镇</t>
  </si>
  <si>
    <t xml:space="preserve">科尔沁左翼中旗</t>
  </si>
  <si>
    <t xml:space="preserve">保康镇</t>
  </si>
  <si>
    <t xml:space="preserve">科尔沁左翼后旗</t>
  </si>
  <si>
    <t xml:space="preserve">甘旗卡镇</t>
  </si>
  <si>
    <t xml:space="preserve">海勃湾区</t>
  </si>
  <si>
    <t xml:space="preserve">海南区</t>
  </si>
  <si>
    <t xml:space="preserve">乌达区</t>
  </si>
  <si>
    <t xml:space="preserve">集宁区</t>
  </si>
  <si>
    <t xml:space="preserve">丰镇市</t>
  </si>
  <si>
    <t xml:space="preserve">卓资县</t>
  </si>
  <si>
    <t xml:space="preserve">卓资山镇</t>
  </si>
  <si>
    <t xml:space="preserve">化德县</t>
  </si>
  <si>
    <t xml:space="preserve">长顺镇</t>
  </si>
  <si>
    <t xml:space="preserve">商都县</t>
  </si>
  <si>
    <t xml:space="preserve">商都镇</t>
  </si>
  <si>
    <t xml:space="preserve">兴和县</t>
  </si>
  <si>
    <t xml:space="preserve">凉城县</t>
  </si>
  <si>
    <t xml:space="preserve">岱海镇</t>
  </si>
  <si>
    <t xml:space="preserve">察哈尔右翼前旗</t>
  </si>
  <si>
    <t xml:space="preserve">土贵乌拉镇</t>
  </si>
  <si>
    <t xml:space="preserve">察哈尔右翼中旗</t>
  </si>
  <si>
    <t xml:space="preserve">科布尔镇</t>
  </si>
  <si>
    <t xml:space="preserve">察哈尔右翼后旗</t>
  </si>
  <si>
    <t xml:space="preserve">白音察干镇</t>
  </si>
  <si>
    <t xml:space="preserve">四子王旗</t>
  </si>
  <si>
    <t xml:space="preserve">乌兰花镇</t>
  </si>
  <si>
    <t xml:space="preserve">锡林浩特市</t>
  </si>
  <si>
    <t xml:space="preserve">二连浩特市</t>
  </si>
  <si>
    <t xml:space="preserve">多伦县</t>
  </si>
  <si>
    <t xml:space="preserve">多伦淖尔镇</t>
  </si>
  <si>
    <t xml:space="preserve">阿巴嘎旗</t>
  </si>
  <si>
    <t xml:space="preserve">别力古台镇</t>
  </si>
  <si>
    <t xml:space="preserve">苏尼特左旗</t>
  </si>
  <si>
    <t xml:space="preserve">满都拉图镇</t>
  </si>
  <si>
    <t xml:space="preserve">苏尼特右旗</t>
  </si>
  <si>
    <t xml:space="preserve">赛汉塔拉镇</t>
  </si>
  <si>
    <t xml:space="preserve">东乌珠穆沁旗</t>
  </si>
  <si>
    <t xml:space="preserve">乌里雅斯太镇</t>
  </si>
  <si>
    <t xml:space="preserve">西乌珠穆沁旗</t>
  </si>
  <si>
    <t xml:space="preserve">巴拉嘎尔郭勒镇</t>
  </si>
  <si>
    <t xml:space="preserve">太仆寺旗</t>
  </si>
  <si>
    <t xml:space="preserve">宝昌镇</t>
  </si>
  <si>
    <t xml:space="preserve">镶黄旗</t>
  </si>
  <si>
    <t xml:space="preserve">新宝拉格镇</t>
  </si>
  <si>
    <t xml:space="preserve">正镶白旗</t>
  </si>
  <si>
    <t xml:space="preserve">明安图镇</t>
  </si>
  <si>
    <t xml:space="preserve">正蓝旗</t>
  </si>
  <si>
    <t xml:space="preserve">上都镇</t>
  </si>
  <si>
    <t xml:space="preserve">乌兰浩特市</t>
  </si>
  <si>
    <t xml:space="preserve">阿尔山市</t>
  </si>
  <si>
    <t xml:space="preserve">突泉县</t>
  </si>
  <si>
    <t xml:space="preserve">突泉镇</t>
  </si>
  <si>
    <t xml:space="preserve">科尔沁右翼前旗</t>
  </si>
  <si>
    <t xml:space="preserve">大坝沟镇</t>
  </si>
  <si>
    <t xml:space="preserve">科尔沁右翼中旗</t>
  </si>
  <si>
    <t xml:space="preserve">巴彦呼硕镇</t>
  </si>
  <si>
    <t xml:space="preserve">扎赉特旗</t>
  </si>
  <si>
    <t xml:space="preserve">音德尔镇</t>
  </si>
  <si>
    <t xml:space="preserve">原州区</t>
  </si>
  <si>
    <t xml:space="preserve">西吉县</t>
  </si>
  <si>
    <t xml:space="preserve">吉强镇</t>
  </si>
  <si>
    <t xml:space="preserve">隆德县</t>
  </si>
  <si>
    <t xml:space="preserve">泾源县</t>
  </si>
  <si>
    <t xml:space="preserve">香水镇</t>
  </si>
  <si>
    <t xml:space="preserve">彭阳县</t>
  </si>
  <si>
    <t xml:space="preserve">白阳镇</t>
  </si>
  <si>
    <t xml:space="preserve">大武口区</t>
  </si>
  <si>
    <t xml:space="preserve">惠农区</t>
  </si>
  <si>
    <t xml:space="preserve">平罗县</t>
  </si>
  <si>
    <t xml:space="preserve">利通区</t>
  </si>
  <si>
    <t xml:space="preserve">青铜峡市</t>
  </si>
  <si>
    <t xml:space="preserve">盐池县</t>
  </si>
  <si>
    <t xml:space="preserve">花马池镇</t>
  </si>
  <si>
    <t xml:space="preserve">同心县</t>
  </si>
  <si>
    <t xml:space="preserve">豫海镇</t>
  </si>
  <si>
    <t xml:space="preserve">兴庆区</t>
  </si>
  <si>
    <t xml:space="preserve">金凤区</t>
  </si>
  <si>
    <t xml:space="preserve">西夏区</t>
  </si>
  <si>
    <t xml:space="preserve">灵武市</t>
  </si>
  <si>
    <t xml:space="preserve">永宁县</t>
  </si>
  <si>
    <t xml:space="preserve">杨和镇</t>
  </si>
  <si>
    <t xml:space="preserve">贺兰县</t>
  </si>
  <si>
    <t xml:space="preserve">习岗镇</t>
  </si>
  <si>
    <t xml:space="preserve">沙坡头区</t>
  </si>
  <si>
    <t xml:space="preserve">中宁县</t>
  </si>
  <si>
    <t xml:space="preserve">海原县</t>
  </si>
  <si>
    <t xml:space="preserve">玛沁县</t>
  </si>
  <si>
    <t xml:space="preserve">大武镇</t>
  </si>
  <si>
    <t xml:space="preserve">班玛县</t>
  </si>
  <si>
    <t xml:space="preserve">赛来塘镇</t>
  </si>
  <si>
    <t xml:space="preserve">甘德县</t>
  </si>
  <si>
    <t xml:space="preserve">柯曲镇</t>
  </si>
  <si>
    <t xml:space="preserve">达日县</t>
  </si>
  <si>
    <t xml:space="preserve">吉迈镇</t>
  </si>
  <si>
    <t xml:space="preserve">久治县</t>
  </si>
  <si>
    <t xml:space="preserve">智青松多镇</t>
  </si>
  <si>
    <t xml:space="preserve">玛多县</t>
  </si>
  <si>
    <t xml:space="preserve">黄河乡</t>
  </si>
  <si>
    <t xml:space="preserve">海晏县</t>
  </si>
  <si>
    <t xml:space="preserve">三角城镇</t>
  </si>
  <si>
    <t xml:space="preserve">祁连县</t>
  </si>
  <si>
    <t xml:space="preserve">八宝镇</t>
  </si>
  <si>
    <t xml:space="preserve">刚察县</t>
  </si>
  <si>
    <t xml:space="preserve">沙柳河镇</t>
  </si>
  <si>
    <t xml:space="preserve">门源回族自治县</t>
  </si>
  <si>
    <t xml:space="preserve">浩门镇</t>
  </si>
  <si>
    <t xml:space="preserve">平安县</t>
  </si>
  <si>
    <t xml:space="preserve">平安镇</t>
  </si>
  <si>
    <t xml:space="preserve">乐都县</t>
  </si>
  <si>
    <t xml:space="preserve">碾伯镇</t>
  </si>
  <si>
    <t xml:space="preserve">民和回族土族自治县</t>
  </si>
  <si>
    <t xml:space="preserve">川口镇</t>
  </si>
  <si>
    <t xml:space="preserve">互助土族自治县</t>
  </si>
  <si>
    <t xml:space="preserve">威远镇</t>
  </si>
  <si>
    <t xml:space="preserve">化隆回族自治县</t>
  </si>
  <si>
    <t xml:space="preserve">巴燕镇</t>
  </si>
  <si>
    <t xml:space="preserve">循化撒拉族自治县</t>
  </si>
  <si>
    <t xml:space="preserve">积石镇</t>
  </si>
  <si>
    <t xml:space="preserve">共和县</t>
  </si>
  <si>
    <t xml:space="preserve">恰卜恰镇</t>
  </si>
  <si>
    <t xml:space="preserve">同德县</t>
  </si>
  <si>
    <t xml:space="preserve">尕巴松多镇</t>
  </si>
  <si>
    <t xml:space="preserve">贵德县</t>
  </si>
  <si>
    <t xml:space="preserve">河阴镇</t>
  </si>
  <si>
    <t xml:space="preserve">兴海县</t>
  </si>
  <si>
    <t xml:space="preserve">子科滩镇</t>
  </si>
  <si>
    <t xml:space="preserve">贵南县</t>
  </si>
  <si>
    <t xml:space="preserve">茫曲镇</t>
  </si>
  <si>
    <t xml:space="preserve">德令哈市</t>
  </si>
  <si>
    <t xml:space="preserve">格尔木市</t>
  </si>
  <si>
    <t xml:space="preserve">乌兰县</t>
  </si>
  <si>
    <t xml:space="preserve">希里沟镇</t>
  </si>
  <si>
    <t xml:space="preserve">都兰县</t>
  </si>
  <si>
    <t xml:space="preserve">察汗乌苏镇</t>
  </si>
  <si>
    <t xml:space="preserve">天峻县</t>
  </si>
  <si>
    <t xml:space="preserve">新源镇</t>
  </si>
  <si>
    <t xml:space="preserve">同仁县</t>
  </si>
  <si>
    <t xml:space="preserve">隆务镇</t>
  </si>
  <si>
    <t xml:space="preserve">尖扎县</t>
  </si>
  <si>
    <t xml:space="preserve">马克唐镇</t>
  </si>
  <si>
    <t xml:space="preserve">泽库县</t>
  </si>
  <si>
    <t xml:space="preserve">泽曲镇</t>
  </si>
  <si>
    <t xml:space="preserve">河南蒙古族自治县</t>
  </si>
  <si>
    <t xml:space="preserve">优干宁镇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桥头镇</t>
  </si>
  <si>
    <t xml:space="preserve">湟源县</t>
  </si>
  <si>
    <t xml:space="preserve">湟中县</t>
  </si>
  <si>
    <t xml:space="preserve">鲁沙尔镇</t>
  </si>
  <si>
    <t xml:space="preserve">玉树县</t>
  </si>
  <si>
    <t xml:space="preserve">结古镇</t>
  </si>
  <si>
    <t xml:space="preserve">杂多县</t>
  </si>
  <si>
    <t xml:space="preserve">萨呼腾镇</t>
  </si>
  <si>
    <t xml:space="preserve">称多县</t>
  </si>
  <si>
    <t xml:space="preserve">称文镇</t>
  </si>
  <si>
    <t xml:space="preserve">治多县</t>
  </si>
  <si>
    <t xml:space="preserve">加吉博洛镇</t>
  </si>
  <si>
    <t xml:space="preserve">囊谦县</t>
  </si>
  <si>
    <t xml:space="preserve">香达镇</t>
  </si>
  <si>
    <t xml:space="preserve">曲麻莱县</t>
  </si>
  <si>
    <t xml:space="preserve">约改镇</t>
  </si>
  <si>
    <t xml:space="preserve">滨城区</t>
  </si>
  <si>
    <t xml:space="preserve">惠民县</t>
  </si>
  <si>
    <t xml:space="preserve">惠民镇</t>
  </si>
  <si>
    <t xml:space="preserve">阳信县</t>
  </si>
  <si>
    <t xml:space="preserve">阳信镇</t>
  </si>
  <si>
    <t xml:space="preserve">无棣县</t>
  </si>
  <si>
    <t xml:space="preserve">无棣镇</t>
  </si>
  <si>
    <t xml:space="preserve">沾化县</t>
  </si>
  <si>
    <t xml:space="preserve">富国镇</t>
  </si>
  <si>
    <t xml:space="preserve">博兴县</t>
  </si>
  <si>
    <t xml:space="preserve">博兴镇</t>
  </si>
  <si>
    <t xml:space="preserve">邹平县</t>
  </si>
  <si>
    <t xml:space="preserve">德城区</t>
  </si>
  <si>
    <t xml:space="preserve">乐陵市</t>
  </si>
  <si>
    <t xml:space="preserve">禹城市</t>
  </si>
  <si>
    <t xml:space="preserve">陵县</t>
  </si>
  <si>
    <t xml:space="preserve">陵城镇</t>
  </si>
  <si>
    <t xml:space="preserve">平原县</t>
  </si>
  <si>
    <t xml:space="preserve">夏津县</t>
  </si>
  <si>
    <t xml:space="preserve">夏津镇</t>
  </si>
  <si>
    <t xml:space="preserve">武城县</t>
  </si>
  <si>
    <t xml:space="preserve">武城镇</t>
  </si>
  <si>
    <t xml:space="preserve">齐河县</t>
  </si>
  <si>
    <t xml:space="preserve">晏城镇</t>
  </si>
  <si>
    <t xml:space="preserve">临邑县</t>
  </si>
  <si>
    <t xml:space="preserve">宁津县</t>
  </si>
  <si>
    <t xml:space="preserve">宁津镇</t>
  </si>
  <si>
    <t xml:space="preserve">庆云县</t>
  </si>
  <si>
    <t xml:space="preserve">庆云镇</t>
  </si>
  <si>
    <t xml:space="preserve">东营区</t>
  </si>
  <si>
    <t xml:space="preserve">河口区</t>
  </si>
  <si>
    <t xml:space="preserve">垦利县</t>
  </si>
  <si>
    <t xml:space="preserve">垦利镇</t>
  </si>
  <si>
    <t xml:space="preserve">利津县</t>
  </si>
  <si>
    <t xml:space="preserve">利津镇</t>
  </si>
  <si>
    <t xml:space="preserve">广饶县</t>
  </si>
  <si>
    <t xml:space="preserve">广饶镇</t>
  </si>
  <si>
    <t xml:space="preserve">牡丹区</t>
  </si>
  <si>
    <t xml:space="preserve">曹县</t>
  </si>
  <si>
    <t xml:space="preserve">曹城镇</t>
  </si>
  <si>
    <t xml:space="preserve">定陶县</t>
  </si>
  <si>
    <t xml:space="preserve">定陶镇</t>
  </si>
  <si>
    <t xml:space="preserve">成武县</t>
  </si>
  <si>
    <t xml:space="preserve">成武镇</t>
  </si>
  <si>
    <t xml:space="preserve">单县</t>
  </si>
  <si>
    <t xml:space="preserve">单城镇</t>
  </si>
  <si>
    <t xml:space="preserve">巨野县</t>
  </si>
  <si>
    <t xml:space="preserve">巨野镇</t>
  </si>
  <si>
    <t xml:space="preserve">郓城县</t>
  </si>
  <si>
    <t xml:space="preserve">郓城镇</t>
  </si>
  <si>
    <t xml:space="preserve">鄄城县</t>
  </si>
  <si>
    <t xml:space="preserve">鄄城镇</t>
  </si>
  <si>
    <t xml:space="preserve">东明县</t>
  </si>
  <si>
    <t xml:space="preserve">市中区</t>
  </si>
  <si>
    <t xml:space="preserve">历下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市</t>
  </si>
  <si>
    <t xml:space="preserve">平阴县</t>
  </si>
  <si>
    <t xml:space="preserve">平阴镇</t>
  </si>
  <si>
    <t xml:space="preserve">济阳县</t>
  </si>
  <si>
    <t xml:space="preserve">济阳镇</t>
  </si>
  <si>
    <t xml:space="preserve">商河县</t>
  </si>
  <si>
    <t xml:space="preserve">任城区</t>
  </si>
  <si>
    <t xml:space="preserve">曲阜市</t>
  </si>
  <si>
    <t xml:space="preserve">兖州市</t>
  </si>
  <si>
    <t xml:space="preserve">邹城市</t>
  </si>
  <si>
    <t xml:space="preserve">微山县</t>
  </si>
  <si>
    <t xml:space="preserve">鱼台县</t>
  </si>
  <si>
    <t xml:space="preserve">谷亭镇</t>
  </si>
  <si>
    <t xml:space="preserve">金乡县</t>
  </si>
  <si>
    <t xml:space="preserve">金乡镇</t>
  </si>
  <si>
    <t xml:space="preserve">嘉祥县</t>
  </si>
  <si>
    <t xml:space="preserve">嘉祥镇</t>
  </si>
  <si>
    <t xml:space="preserve">汶上县</t>
  </si>
  <si>
    <t xml:space="preserve">汶上镇</t>
  </si>
  <si>
    <t xml:space="preserve">泗水县</t>
  </si>
  <si>
    <t xml:space="preserve">梁山县</t>
  </si>
  <si>
    <t xml:space="preserve">梁山镇</t>
  </si>
  <si>
    <t xml:space="preserve">莱城区</t>
  </si>
  <si>
    <t xml:space="preserve">钢城区</t>
  </si>
  <si>
    <t xml:space="preserve">东昌府区</t>
  </si>
  <si>
    <t xml:space="preserve">临清市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冠城镇</t>
  </si>
  <si>
    <t xml:space="preserve">高唐县</t>
  </si>
  <si>
    <t xml:space="preserve">兰山区</t>
  </si>
  <si>
    <t xml:space="preserve">罗庄区</t>
  </si>
  <si>
    <t xml:space="preserve">河东区</t>
  </si>
  <si>
    <t xml:space="preserve">郯城县</t>
  </si>
  <si>
    <t xml:space="preserve">郯城镇</t>
  </si>
  <si>
    <t xml:space="preserve">苍山县</t>
  </si>
  <si>
    <t xml:space="preserve">卞庄镇</t>
  </si>
  <si>
    <t xml:space="preserve">莒南县</t>
  </si>
  <si>
    <t xml:space="preserve">十字路镇</t>
  </si>
  <si>
    <t xml:space="preserve">沂水县</t>
  </si>
  <si>
    <t xml:space="preserve">沂水镇</t>
  </si>
  <si>
    <t xml:space="preserve">蒙阴县</t>
  </si>
  <si>
    <t xml:space="preserve">蒙阴镇</t>
  </si>
  <si>
    <t xml:space="preserve">平邑县</t>
  </si>
  <si>
    <t xml:space="preserve">平邑镇</t>
  </si>
  <si>
    <t xml:space="preserve">费县</t>
  </si>
  <si>
    <t xml:space="preserve">费城镇</t>
  </si>
  <si>
    <t xml:space="preserve">沂南县</t>
  </si>
  <si>
    <t xml:space="preserve">界湖镇</t>
  </si>
  <si>
    <t xml:space="preserve">临沭县</t>
  </si>
  <si>
    <t xml:space="preserve">临沭镇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城阳区</t>
  </si>
  <si>
    <t xml:space="preserve">李沧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东港区</t>
  </si>
  <si>
    <t xml:space="preserve">岚山区</t>
  </si>
  <si>
    <t xml:space="preserve">五莲县</t>
  </si>
  <si>
    <t xml:space="preserve">洪凝镇</t>
  </si>
  <si>
    <t xml:space="preserve">莒县</t>
  </si>
  <si>
    <t xml:space="preserve">城阳镇</t>
  </si>
  <si>
    <t xml:space="preserve">泰山区</t>
  </si>
  <si>
    <t xml:space="preserve">岱岳区</t>
  </si>
  <si>
    <t xml:space="preserve">新泰市</t>
  </si>
  <si>
    <t xml:space="preserve">肥城市</t>
  </si>
  <si>
    <t xml:space="preserve">宁阳县</t>
  </si>
  <si>
    <t xml:space="preserve">宁阳镇</t>
  </si>
  <si>
    <t xml:space="preserve">东平县</t>
  </si>
  <si>
    <t xml:space="preserve">东平镇</t>
  </si>
  <si>
    <t xml:space="preserve">环翠区</t>
  </si>
  <si>
    <t xml:space="preserve">荣成市</t>
  </si>
  <si>
    <t xml:space="preserve">乳山市</t>
  </si>
  <si>
    <t xml:space="preserve">文登市</t>
  </si>
  <si>
    <t xml:space="preserve">潍城区</t>
  </si>
  <si>
    <t xml:space="preserve">寒亭区</t>
  </si>
  <si>
    <t xml:space="preserve">坊子区</t>
  </si>
  <si>
    <t xml:space="preserve">奎文区</t>
  </si>
  <si>
    <t xml:space="preserve">安丘市</t>
  </si>
  <si>
    <t xml:space="preserve">昌邑市</t>
  </si>
  <si>
    <t xml:space="preserve">高密市</t>
  </si>
  <si>
    <t xml:space="preserve">青州市</t>
  </si>
  <si>
    <t xml:space="preserve">诸城市</t>
  </si>
  <si>
    <t xml:space="preserve">寿光市</t>
  </si>
  <si>
    <t xml:space="preserve">临朐县</t>
  </si>
  <si>
    <t xml:space="preserve">昌乐县</t>
  </si>
  <si>
    <t xml:space="preserve">莱山区</t>
  </si>
  <si>
    <t xml:space="preserve">芝罘区</t>
  </si>
  <si>
    <t xml:space="preserve">福山区</t>
  </si>
  <si>
    <t xml:space="preserve">牟平区</t>
  </si>
  <si>
    <t xml:space="preserve">栖霞市</t>
  </si>
  <si>
    <t xml:space="preserve">海阳市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长岛县</t>
  </si>
  <si>
    <t xml:space="preserve">南长山镇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张店区</t>
  </si>
  <si>
    <t xml:space="preserve">淄川区</t>
  </si>
  <si>
    <t xml:space="preserve">博山区</t>
  </si>
  <si>
    <t xml:space="preserve">临淄区</t>
  </si>
  <si>
    <t xml:space="preserve">周村区</t>
  </si>
  <si>
    <t xml:space="preserve">桓台县</t>
  </si>
  <si>
    <t xml:space="preserve">索镇</t>
  </si>
  <si>
    <t xml:space="preserve">高青县</t>
  </si>
  <si>
    <t xml:space="preserve">田镇</t>
  </si>
  <si>
    <t xml:space="preserve">沂源县</t>
  </si>
  <si>
    <t xml:space="preserve">南麻镇</t>
  </si>
  <si>
    <t xml:space="preserve">潞城市</t>
  </si>
  <si>
    <t xml:space="preserve">长治县</t>
  </si>
  <si>
    <t xml:space="preserve">韩店镇</t>
  </si>
  <si>
    <t xml:space="preserve">襄垣县</t>
  </si>
  <si>
    <t xml:space="preserve">古韩镇</t>
  </si>
  <si>
    <t xml:space="preserve">屯留县</t>
  </si>
  <si>
    <t xml:space="preserve">麟绛镇</t>
  </si>
  <si>
    <t xml:space="preserve">平顺县</t>
  </si>
  <si>
    <t xml:space="preserve">青羊镇</t>
  </si>
  <si>
    <t xml:space="preserve">黎城县</t>
  </si>
  <si>
    <t xml:space="preserve">黎侯镇</t>
  </si>
  <si>
    <t xml:space="preserve">壶关县</t>
  </si>
  <si>
    <t xml:space="preserve">长子县</t>
  </si>
  <si>
    <t xml:space="preserve">丹朱镇</t>
  </si>
  <si>
    <t xml:space="preserve">武乡县</t>
  </si>
  <si>
    <t xml:space="preserve">沁县</t>
  </si>
  <si>
    <t xml:space="preserve">定昌镇</t>
  </si>
  <si>
    <t xml:space="preserve">沁源县</t>
  </si>
  <si>
    <t xml:space="preserve">沁河镇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玉泉镇</t>
  </si>
  <si>
    <t xml:space="preserve">广灵县</t>
  </si>
  <si>
    <t xml:space="preserve">壶泉镇</t>
  </si>
  <si>
    <t xml:space="preserve">灵丘县</t>
  </si>
  <si>
    <t xml:space="preserve">武灵镇</t>
  </si>
  <si>
    <t xml:space="preserve">浑源县</t>
  </si>
  <si>
    <t xml:space="preserve">永安镇</t>
  </si>
  <si>
    <t xml:space="preserve">左云县</t>
  </si>
  <si>
    <t xml:space="preserve">云兴镇</t>
  </si>
  <si>
    <t xml:space="preserve">大同县</t>
  </si>
  <si>
    <t xml:space="preserve">西坪镇</t>
  </si>
  <si>
    <t xml:space="preserve">高平市</t>
  </si>
  <si>
    <t xml:space="preserve">泽州县</t>
  </si>
  <si>
    <t xml:space="preserve">南村镇</t>
  </si>
  <si>
    <t xml:space="preserve">沁水县</t>
  </si>
  <si>
    <t xml:space="preserve">龙港镇</t>
  </si>
  <si>
    <t xml:space="preserve">阳城县</t>
  </si>
  <si>
    <t xml:space="preserve">陵川县</t>
  </si>
  <si>
    <t xml:space="preserve">崇文镇</t>
  </si>
  <si>
    <t xml:space="preserve">榆次区</t>
  </si>
  <si>
    <t xml:space="preserve">介休市</t>
  </si>
  <si>
    <t xml:space="preserve">榆社县</t>
  </si>
  <si>
    <t xml:space="preserve">箕城镇</t>
  </si>
  <si>
    <t xml:space="preserve">左权县</t>
  </si>
  <si>
    <t xml:space="preserve">辽阳镇</t>
  </si>
  <si>
    <t xml:space="preserve">和顺县</t>
  </si>
  <si>
    <t xml:space="preserve">义兴镇</t>
  </si>
  <si>
    <t xml:space="preserve">昔阳县</t>
  </si>
  <si>
    <t xml:space="preserve">乐平镇</t>
  </si>
  <si>
    <t xml:space="preserve">寿阳县</t>
  </si>
  <si>
    <t xml:space="preserve">太谷县</t>
  </si>
  <si>
    <t xml:space="preserve">明星镇</t>
  </si>
  <si>
    <t xml:space="preserve">祁县</t>
  </si>
  <si>
    <t xml:space="preserve">昭余镇</t>
  </si>
  <si>
    <t xml:space="preserve">平遥县</t>
  </si>
  <si>
    <t xml:space="preserve">古陶镇</t>
  </si>
  <si>
    <t xml:space="preserve">灵石县</t>
  </si>
  <si>
    <t xml:space="preserve">翠峰镇</t>
  </si>
  <si>
    <t xml:space="preserve">尧都区</t>
  </si>
  <si>
    <t xml:space="preserve">侯马市</t>
  </si>
  <si>
    <t xml:space="preserve">霍州市</t>
  </si>
  <si>
    <t xml:space="preserve">曲沃县</t>
  </si>
  <si>
    <t xml:space="preserve">乐昌镇</t>
  </si>
  <si>
    <t xml:space="preserve">翼城县</t>
  </si>
  <si>
    <t xml:space="preserve">唐兴镇</t>
  </si>
  <si>
    <t xml:space="preserve">襄汾县</t>
  </si>
  <si>
    <t xml:space="preserve">洪洞县</t>
  </si>
  <si>
    <t xml:space="preserve">大槐树镇</t>
  </si>
  <si>
    <t xml:space="preserve">古县</t>
  </si>
  <si>
    <t xml:space="preserve">岳阳镇</t>
  </si>
  <si>
    <t xml:space="preserve">安泽县</t>
  </si>
  <si>
    <t xml:space="preserve">浮山县</t>
  </si>
  <si>
    <t xml:space="preserve">天坛镇</t>
  </si>
  <si>
    <t xml:space="preserve">吉县</t>
  </si>
  <si>
    <t xml:space="preserve">吉昌镇</t>
  </si>
  <si>
    <t xml:space="preserve">乡宁县</t>
  </si>
  <si>
    <t xml:space="preserve">昌宁镇</t>
  </si>
  <si>
    <t xml:space="preserve">蒲县</t>
  </si>
  <si>
    <t xml:space="preserve">蒲城镇</t>
  </si>
  <si>
    <t xml:space="preserve">大宁县</t>
  </si>
  <si>
    <t xml:space="preserve">昕水镇</t>
  </si>
  <si>
    <t xml:space="preserve">永和县</t>
  </si>
  <si>
    <t xml:space="preserve">芝河镇</t>
  </si>
  <si>
    <t xml:space="preserve">隰县</t>
  </si>
  <si>
    <t xml:space="preserve">汾西县</t>
  </si>
  <si>
    <t xml:space="preserve">离石区</t>
  </si>
  <si>
    <t xml:space="preserve">孝义市</t>
  </si>
  <si>
    <t xml:space="preserve">汾阳市</t>
  </si>
  <si>
    <t xml:space="preserve">文水县</t>
  </si>
  <si>
    <t xml:space="preserve">中阳县</t>
  </si>
  <si>
    <t xml:space="preserve">宁乡镇</t>
  </si>
  <si>
    <t xml:space="preserve">兴县</t>
  </si>
  <si>
    <t xml:space="preserve">蔚汾镇</t>
  </si>
  <si>
    <t xml:space="preserve">临县</t>
  </si>
  <si>
    <t xml:space="preserve">临泉镇</t>
  </si>
  <si>
    <t xml:space="preserve">方山县</t>
  </si>
  <si>
    <t xml:space="preserve">圪洞镇</t>
  </si>
  <si>
    <t xml:space="preserve">柳林县</t>
  </si>
  <si>
    <t xml:space="preserve">岚县</t>
  </si>
  <si>
    <t xml:space="preserve">东村镇</t>
  </si>
  <si>
    <t xml:space="preserve">交口县</t>
  </si>
  <si>
    <t xml:space="preserve">水头镇</t>
  </si>
  <si>
    <t xml:space="preserve">交城县</t>
  </si>
  <si>
    <t xml:space="preserve">天宁镇</t>
  </si>
  <si>
    <t xml:space="preserve">石楼县</t>
  </si>
  <si>
    <t xml:space="preserve">灵泉镇</t>
  </si>
  <si>
    <t xml:space="preserve">朔城区</t>
  </si>
  <si>
    <t xml:space="preserve">平鲁区</t>
  </si>
  <si>
    <t xml:space="preserve">山阴县</t>
  </si>
  <si>
    <t xml:space="preserve">岱岳乡</t>
  </si>
  <si>
    <t xml:space="preserve">应县</t>
  </si>
  <si>
    <t xml:space="preserve">金城镇</t>
  </si>
  <si>
    <t xml:space="preserve">右玉县</t>
  </si>
  <si>
    <t xml:space="preserve">怀仁县</t>
  </si>
  <si>
    <t xml:space="preserve">云中镇</t>
  </si>
  <si>
    <t xml:space="preserve">杏花岭区</t>
  </si>
  <si>
    <t xml:space="preserve">小店区</t>
  </si>
  <si>
    <t xml:space="preserve">迎泽区</t>
  </si>
  <si>
    <t xml:space="preserve">尖草坪区</t>
  </si>
  <si>
    <t xml:space="preserve">万柏林区</t>
  </si>
  <si>
    <t xml:space="preserve">晋源区</t>
  </si>
  <si>
    <t xml:space="preserve">古交市</t>
  </si>
  <si>
    <t xml:space="preserve">清徐县</t>
  </si>
  <si>
    <t xml:space="preserve">阳曲县</t>
  </si>
  <si>
    <t xml:space="preserve">黄寨镇</t>
  </si>
  <si>
    <t xml:space="preserve">娄烦县</t>
  </si>
  <si>
    <t xml:space="preserve">娄烦镇</t>
  </si>
  <si>
    <t xml:space="preserve">忻府区</t>
  </si>
  <si>
    <t xml:space="preserve">原平市</t>
  </si>
  <si>
    <t xml:space="preserve">定襄县</t>
  </si>
  <si>
    <t xml:space="preserve">晋昌镇</t>
  </si>
  <si>
    <t xml:space="preserve">五台县</t>
  </si>
  <si>
    <t xml:space="preserve">台城镇</t>
  </si>
  <si>
    <t xml:space="preserve">代县</t>
  </si>
  <si>
    <t xml:space="preserve">上馆镇</t>
  </si>
  <si>
    <t xml:space="preserve">繁峙县</t>
  </si>
  <si>
    <t xml:space="preserve">繁城镇</t>
  </si>
  <si>
    <t xml:space="preserve">宁武县</t>
  </si>
  <si>
    <t xml:space="preserve">静乐县</t>
  </si>
  <si>
    <t xml:space="preserve">鹅城镇</t>
  </si>
  <si>
    <t xml:space="preserve">神池县</t>
  </si>
  <si>
    <t xml:space="preserve">五寨县</t>
  </si>
  <si>
    <t xml:space="preserve">砚城镇</t>
  </si>
  <si>
    <t xml:space="preserve">岢岚县</t>
  </si>
  <si>
    <t xml:space="preserve">岚漪镇</t>
  </si>
  <si>
    <t xml:space="preserve">河曲县</t>
  </si>
  <si>
    <t xml:space="preserve">文笔镇</t>
  </si>
  <si>
    <t xml:space="preserve">保德县</t>
  </si>
  <si>
    <t xml:space="preserve">东关镇</t>
  </si>
  <si>
    <t xml:space="preserve">偏关县</t>
  </si>
  <si>
    <t xml:space="preserve">新关镇</t>
  </si>
  <si>
    <t xml:space="preserve">平定县</t>
  </si>
  <si>
    <t xml:space="preserve">冠山镇</t>
  </si>
  <si>
    <t xml:space="preserve">盂县</t>
  </si>
  <si>
    <t xml:space="preserve">秀水镇</t>
  </si>
  <si>
    <t xml:space="preserve">盐湖区</t>
  </si>
  <si>
    <t xml:space="preserve">永济市</t>
  </si>
  <si>
    <t xml:space="preserve">河津市</t>
  </si>
  <si>
    <t xml:space="preserve">芮城县</t>
  </si>
  <si>
    <t xml:space="preserve">古魏镇</t>
  </si>
  <si>
    <t xml:space="preserve">临猗县</t>
  </si>
  <si>
    <t xml:space="preserve">猗氏镇</t>
  </si>
  <si>
    <t xml:space="preserve">万荣县</t>
  </si>
  <si>
    <t xml:space="preserve">解店镇</t>
  </si>
  <si>
    <t xml:space="preserve">新绛县</t>
  </si>
  <si>
    <t xml:space="preserve">龙兴镇</t>
  </si>
  <si>
    <t xml:space="preserve">稷山县</t>
  </si>
  <si>
    <t xml:space="preserve">稷峰镇</t>
  </si>
  <si>
    <t xml:space="preserve">闻喜县</t>
  </si>
  <si>
    <t xml:space="preserve">桐城镇</t>
  </si>
  <si>
    <t xml:space="preserve">夏县</t>
  </si>
  <si>
    <t xml:space="preserve">瑶峰镇</t>
  </si>
  <si>
    <t xml:space="preserve">绛县</t>
  </si>
  <si>
    <t xml:space="preserve">古绛镇</t>
  </si>
  <si>
    <t xml:space="preserve">平陆县</t>
  </si>
  <si>
    <t xml:space="preserve">圣人涧镇</t>
  </si>
  <si>
    <t xml:space="preserve">垣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凤鸣镇</t>
  </si>
  <si>
    <t xml:space="preserve">扶风县</t>
  </si>
  <si>
    <t xml:space="preserve">眉县</t>
  </si>
  <si>
    <t xml:space="preserve">首善镇</t>
  </si>
  <si>
    <t xml:space="preserve">陇县</t>
  </si>
  <si>
    <t xml:space="preserve">千阳县</t>
  </si>
  <si>
    <t xml:space="preserve">麟游县</t>
  </si>
  <si>
    <t xml:space="preserve">九成宫镇</t>
  </si>
  <si>
    <t xml:space="preserve">凤县</t>
  </si>
  <si>
    <t xml:space="preserve">双石铺镇</t>
  </si>
  <si>
    <t xml:space="preserve">太白县</t>
  </si>
  <si>
    <t xml:space="preserve">嘴头镇</t>
  </si>
  <si>
    <t xml:space="preserve">汉台区</t>
  </si>
  <si>
    <t xml:space="preserve">南郑县</t>
  </si>
  <si>
    <t xml:space="preserve">城固县</t>
  </si>
  <si>
    <t xml:space="preserve">博望镇</t>
  </si>
  <si>
    <t xml:space="preserve">洋县</t>
  </si>
  <si>
    <t xml:space="preserve">洋州镇</t>
  </si>
  <si>
    <t xml:space="preserve">西乡县</t>
  </si>
  <si>
    <t xml:space="preserve">勉县</t>
  </si>
  <si>
    <t xml:space="preserve">勉阳镇</t>
  </si>
  <si>
    <t xml:space="preserve">宁强县</t>
  </si>
  <si>
    <t xml:space="preserve">略阳县</t>
  </si>
  <si>
    <t xml:space="preserve">镇巴县</t>
  </si>
  <si>
    <t xml:space="preserve">泾洋镇</t>
  </si>
  <si>
    <t xml:space="preserve">留坝县</t>
  </si>
  <si>
    <t xml:space="preserve">佛坪县</t>
  </si>
  <si>
    <t xml:space="preserve">袁家庄镇</t>
  </si>
  <si>
    <t xml:space="preserve">商州区</t>
  </si>
  <si>
    <t xml:space="preserve">洛南县</t>
  </si>
  <si>
    <t xml:space="preserve">丹凤县</t>
  </si>
  <si>
    <t xml:space="preserve">龙驹寨镇</t>
  </si>
  <si>
    <t xml:space="preserve">商南县</t>
  </si>
  <si>
    <t xml:space="preserve">山阳县</t>
  </si>
  <si>
    <t xml:space="preserve">镇安县</t>
  </si>
  <si>
    <t xml:space="preserve">永乐镇</t>
  </si>
  <si>
    <t xml:space="preserve">柞水县</t>
  </si>
  <si>
    <t xml:space="preserve">乾佑镇</t>
  </si>
  <si>
    <t xml:space="preserve">耀州区</t>
  </si>
  <si>
    <t xml:space="preserve">王益区</t>
  </si>
  <si>
    <t xml:space="preserve">印台区</t>
  </si>
  <si>
    <t xml:space="preserve">宜君县</t>
  </si>
  <si>
    <t xml:space="preserve">临渭区</t>
  </si>
  <si>
    <t xml:space="preserve">华阴市</t>
  </si>
  <si>
    <t xml:space="preserve">韩城市</t>
  </si>
  <si>
    <t xml:space="preserve">华县</t>
  </si>
  <si>
    <t xml:space="preserve">华州镇</t>
  </si>
  <si>
    <t xml:space="preserve">潼关县</t>
  </si>
  <si>
    <t xml:space="preserve">大荔县</t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t xml:space="preserve">窦村镇</t>
  </si>
  <si>
    <t xml:space="preserve">莲湖区</t>
  </si>
  <si>
    <t xml:space="preserve">碑林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蓝关镇</t>
  </si>
  <si>
    <t xml:space="preserve">周至县</t>
  </si>
  <si>
    <t xml:space="preserve">二曲镇</t>
  </si>
  <si>
    <t xml:space="preserve">户县</t>
  </si>
  <si>
    <t xml:space="preserve">甘亭镇</t>
  </si>
  <si>
    <t xml:space="preserve">高陵县</t>
  </si>
  <si>
    <t xml:space="preserve">鹿苑镇</t>
  </si>
  <si>
    <t xml:space="preserve">秦都区</t>
  </si>
  <si>
    <t xml:space="preserve">杨陵区</t>
  </si>
  <si>
    <t xml:space="preserve">渭城区</t>
  </si>
  <si>
    <t xml:space="preserve">兴平市</t>
  </si>
  <si>
    <t xml:space="preserve">三原县</t>
  </si>
  <si>
    <t xml:space="preserve">泾阳县</t>
  </si>
  <si>
    <t xml:space="preserve">泾干镇</t>
  </si>
  <si>
    <t xml:space="preserve">乾县</t>
  </si>
  <si>
    <t xml:space="preserve">礼泉县</t>
  </si>
  <si>
    <t xml:space="preserve">永寿县</t>
  </si>
  <si>
    <t xml:space="preserve">监军镇</t>
  </si>
  <si>
    <t xml:space="preserve">彬县</t>
  </si>
  <si>
    <t xml:space="preserve">长武县</t>
  </si>
  <si>
    <t xml:space="preserve">昭仁镇</t>
  </si>
  <si>
    <t xml:space="preserve">旬邑县</t>
  </si>
  <si>
    <t xml:space="preserve">淳化县</t>
  </si>
  <si>
    <t xml:space="preserve">武功县</t>
  </si>
  <si>
    <t xml:space="preserve">普集镇</t>
  </si>
  <si>
    <t xml:space="preserve">宝塔区</t>
  </si>
  <si>
    <t xml:space="preserve">延长县</t>
  </si>
  <si>
    <t xml:space="preserve">七里村镇</t>
  </si>
  <si>
    <t xml:space="preserve">延川县</t>
  </si>
  <si>
    <t xml:space="preserve">延川镇</t>
  </si>
  <si>
    <t xml:space="preserve">子长县</t>
  </si>
  <si>
    <t xml:space="preserve">瓦窑堡镇</t>
  </si>
  <si>
    <t xml:space="preserve">安塞县</t>
  </si>
  <si>
    <t xml:space="preserve">真武洞镇</t>
  </si>
  <si>
    <t xml:space="preserve">志丹县</t>
  </si>
  <si>
    <t xml:space="preserve">保安镇</t>
  </si>
  <si>
    <t xml:space="preserve">吴起县</t>
  </si>
  <si>
    <t xml:space="preserve">吴旗镇</t>
  </si>
  <si>
    <t xml:space="preserve">甘泉县</t>
  </si>
  <si>
    <t xml:space="preserve">富县</t>
  </si>
  <si>
    <t xml:space="preserve">富城镇</t>
  </si>
  <si>
    <t xml:space="preserve">洛川县</t>
  </si>
  <si>
    <t xml:space="preserve">凤栖镇</t>
  </si>
  <si>
    <t xml:space="preserve">宜川县</t>
  </si>
  <si>
    <t xml:space="preserve">丹州镇</t>
  </si>
  <si>
    <t xml:space="preserve">黄龙县</t>
  </si>
  <si>
    <t xml:space="preserve">石堡镇</t>
  </si>
  <si>
    <t xml:space="preserve">黄陵县</t>
  </si>
  <si>
    <t xml:space="preserve">桥山镇</t>
  </si>
  <si>
    <t xml:space="preserve">榆阳区</t>
  </si>
  <si>
    <t xml:space="preserve">神木县</t>
  </si>
  <si>
    <t xml:space="preserve">神木镇</t>
  </si>
  <si>
    <t xml:space="preserve">府谷县</t>
  </si>
  <si>
    <t xml:space="preserve">府谷镇</t>
  </si>
  <si>
    <t xml:space="preserve">横山县</t>
  </si>
  <si>
    <t xml:space="preserve">横山镇</t>
  </si>
  <si>
    <t xml:space="preserve">靖边县</t>
  </si>
  <si>
    <t xml:space="preserve">张家畔镇</t>
  </si>
  <si>
    <t xml:space="preserve">定边县</t>
  </si>
  <si>
    <t xml:space="preserve">定边镇</t>
  </si>
  <si>
    <t xml:space="preserve">绥德县</t>
  </si>
  <si>
    <t xml:space="preserve">名州镇</t>
  </si>
  <si>
    <t xml:space="preserve">米脂县</t>
  </si>
  <si>
    <t xml:space="preserve">银州镇</t>
  </si>
  <si>
    <t xml:space="preserve">佳县</t>
  </si>
  <si>
    <t xml:space="preserve">佳芦镇</t>
  </si>
  <si>
    <t xml:space="preserve">吴堡县</t>
  </si>
  <si>
    <t xml:space="preserve">宋家川镇</t>
  </si>
  <si>
    <t xml:space="preserve">清涧县</t>
  </si>
  <si>
    <t xml:space="preserve">宽洲镇</t>
  </si>
  <si>
    <t xml:space="preserve">子洲县</t>
  </si>
  <si>
    <t xml:space="preserve">双湖峪镇</t>
  </si>
  <si>
    <t xml:space="preserve">长宁区</t>
  </si>
  <si>
    <t xml:space="preserve">城桥镇</t>
  </si>
  <si>
    <t xml:space="preserve">崇明县</t>
  </si>
  <si>
    <t xml:space="preserve">奉贤区</t>
  </si>
  <si>
    <t xml:space="preserve">虹口区</t>
  </si>
  <si>
    <t xml:space="preserve">黄浦区</t>
  </si>
  <si>
    <t xml:space="preserve">嘉定区</t>
  </si>
  <si>
    <t xml:space="preserve">金山区</t>
  </si>
  <si>
    <t xml:space="preserve">静安区</t>
  </si>
  <si>
    <t xml:space="preserve">卢湾区</t>
  </si>
  <si>
    <t xml:space="preserve">闵行区</t>
  </si>
  <si>
    <t xml:space="preserve">南汇区</t>
  </si>
  <si>
    <t xml:space="preserve">浦东新区</t>
  </si>
  <si>
    <t xml:space="preserve">普陀区</t>
  </si>
  <si>
    <t xml:space="preserve">青浦区</t>
  </si>
  <si>
    <t xml:space="preserve">松江区</t>
  </si>
  <si>
    <t xml:space="preserve">徐汇区</t>
  </si>
  <si>
    <t xml:space="preserve">杨浦区</t>
  </si>
  <si>
    <t xml:space="preserve">闸北区</t>
  </si>
  <si>
    <t xml:space="preserve">马尔康县</t>
  </si>
  <si>
    <t xml:space="preserve">马尔康镇</t>
  </si>
  <si>
    <t xml:space="preserve">汶川县</t>
  </si>
  <si>
    <t xml:space="preserve">威州镇</t>
  </si>
  <si>
    <t xml:space="preserve">理县</t>
  </si>
  <si>
    <t xml:space="preserve">杂谷脑镇</t>
  </si>
  <si>
    <t xml:space="preserve">茂县</t>
  </si>
  <si>
    <t xml:space="preserve">松潘县</t>
  </si>
  <si>
    <t xml:space="preserve">进安镇</t>
  </si>
  <si>
    <t xml:space="preserve">九寨沟县</t>
  </si>
  <si>
    <t xml:space="preserve">金川县</t>
  </si>
  <si>
    <t xml:space="preserve">小金县</t>
  </si>
  <si>
    <t xml:space="preserve">美兴镇</t>
  </si>
  <si>
    <t xml:space="preserve">黑水县</t>
  </si>
  <si>
    <t xml:space="preserve">芦花镇</t>
  </si>
  <si>
    <t xml:space="preserve">壤塘县</t>
  </si>
  <si>
    <t xml:space="preserve">壤柯镇</t>
  </si>
  <si>
    <t xml:space="preserve">阿坝县</t>
  </si>
  <si>
    <t xml:space="preserve">阿坝镇</t>
  </si>
  <si>
    <t xml:space="preserve">若尔盖县</t>
  </si>
  <si>
    <t xml:space="preserve">达扎寺镇</t>
  </si>
  <si>
    <t xml:space="preserve">红原县</t>
  </si>
  <si>
    <t xml:space="preserve">邛溪镇</t>
  </si>
  <si>
    <t xml:space="preserve">巴州区</t>
  </si>
  <si>
    <t xml:space="preserve">通江县</t>
  </si>
  <si>
    <t xml:space="preserve">诺江镇</t>
  </si>
  <si>
    <t xml:space="preserve">南江县</t>
  </si>
  <si>
    <t xml:space="preserve">南江镇</t>
  </si>
  <si>
    <t xml:space="preserve">平昌县</t>
  </si>
  <si>
    <t xml:space="preserve">青羊区</t>
  </si>
  <si>
    <t xml:space="preserve">锦江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金堂县</t>
  </si>
  <si>
    <t xml:space="preserve">赵镇</t>
  </si>
  <si>
    <t xml:space="preserve">双流县</t>
  </si>
  <si>
    <t xml:space="preserve">郫县</t>
  </si>
  <si>
    <t xml:space="preserve">郫筒镇</t>
  </si>
  <si>
    <t xml:space="preserve">大邑县</t>
  </si>
  <si>
    <t xml:space="preserve">晋原镇</t>
  </si>
  <si>
    <t xml:space="preserve">蒲江县</t>
  </si>
  <si>
    <t xml:space="preserve">鹤山镇</t>
  </si>
  <si>
    <t xml:space="preserve">新津县</t>
  </si>
  <si>
    <t xml:space="preserve">五津镇</t>
  </si>
  <si>
    <t xml:space="preserve">通川区</t>
  </si>
  <si>
    <t xml:space="preserve">万源市</t>
  </si>
  <si>
    <t xml:space="preserve">达县</t>
  </si>
  <si>
    <t xml:space="preserve">南外镇</t>
  </si>
  <si>
    <t xml:space="preserve">宣汉县</t>
  </si>
  <si>
    <t xml:space="preserve">东乡镇</t>
  </si>
  <si>
    <t xml:space="preserve">开江县</t>
  </si>
  <si>
    <t xml:space="preserve">大竹县</t>
  </si>
  <si>
    <t xml:space="preserve">竹阳镇</t>
  </si>
  <si>
    <t xml:space="preserve">渠县</t>
  </si>
  <si>
    <t xml:space="preserve">渠江镇</t>
  </si>
  <si>
    <t xml:space="preserve">旌阳区</t>
  </si>
  <si>
    <t xml:space="preserve">什邡市</t>
  </si>
  <si>
    <t xml:space="preserve">广汉市</t>
  </si>
  <si>
    <t xml:space="preserve">绵竹市</t>
  </si>
  <si>
    <t xml:space="preserve">罗江县</t>
  </si>
  <si>
    <t xml:space="preserve">罗江镇</t>
  </si>
  <si>
    <t xml:space="preserve">中江县</t>
  </si>
  <si>
    <t xml:space="preserve">凯江镇</t>
  </si>
  <si>
    <t xml:space="preserve">康定县</t>
  </si>
  <si>
    <t xml:space="preserve">炉城镇</t>
  </si>
  <si>
    <t xml:space="preserve">泸定县</t>
  </si>
  <si>
    <t xml:space="preserve">泸桥镇</t>
  </si>
  <si>
    <t xml:space="preserve">丹巴县</t>
  </si>
  <si>
    <t xml:space="preserve">章谷镇</t>
  </si>
  <si>
    <t xml:space="preserve">九龙县</t>
  </si>
  <si>
    <t xml:space="preserve">呷尔镇</t>
  </si>
  <si>
    <t xml:space="preserve">雅江县</t>
  </si>
  <si>
    <t xml:space="preserve">道孚县</t>
  </si>
  <si>
    <t xml:space="preserve">鲜水镇</t>
  </si>
  <si>
    <t xml:space="preserve">炉霍县</t>
  </si>
  <si>
    <t xml:space="preserve">新都镇</t>
  </si>
  <si>
    <t xml:space="preserve">甘孜县</t>
  </si>
  <si>
    <t xml:space="preserve">甘孜镇</t>
  </si>
  <si>
    <t xml:space="preserve">新龙县</t>
  </si>
  <si>
    <t xml:space="preserve">茹龙镇</t>
  </si>
  <si>
    <t xml:space="preserve">德格县</t>
  </si>
  <si>
    <t xml:space="preserve">更庆镇</t>
  </si>
  <si>
    <t xml:space="preserve">白玉县</t>
  </si>
  <si>
    <t xml:space="preserve">建设镇</t>
  </si>
  <si>
    <t xml:space="preserve">石渠县</t>
  </si>
  <si>
    <t xml:space="preserve">尼呷镇</t>
  </si>
  <si>
    <t xml:space="preserve">色达县</t>
  </si>
  <si>
    <t xml:space="preserve">色柯镇</t>
  </si>
  <si>
    <t xml:space="preserve">理塘县</t>
  </si>
  <si>
    <t xml:space="preserve">高城镇</t>
  </si>
  <si>
    <t xml:space="preserve">巴塘县</t>
  </si>
  <si>
    <t xml:space="preserve">夏邛镇</t>
  </si>
  <si>
    <t xml:space="preserve">乡城县</t>
  </si>
  <si>
    <t xml:space="preserve">桑披镇</t>
  </si>
  <si>
    <t xml:space="preserve">稻城县</t>
  </si>
  <si>
    <t xml:space="preserve">金珠镇</t>
  </si>
  <si>
    <t xml:space="preserve">得荣县</t>
  </si>
  <si>
    <t xml:space="preserve">松麦镇</t>
  </si>
  <si>
    <t xml:space="preserve">广安区</t>
  </si>
  <si>
    <t xml:space="preserve">华蓥市</t>
  </si>
  <si>
    <t xml:space="preserve">岳池县</t>
  </si>
  <si>
    <t xml:space="preserve">九龙镇</t>
  </si>
  <si>
    <t xml:space="preserve">武胜县</t>
  </si>
  <si>
    <t xml:space="preserve">沿口镇</t>
  </si>
  <si>
    <t xml:space="preserve">邻水县</t>
  </si>
  <si>
    <t xml:space="preserve">鼎屏镇</t>
  </si>
  <si>
    <t xml:space="preserve">元坝区</t>
  </si>
  <si>
    <t xml:space="preserve">朝天区</t>
  </si>
  <si>
    <t xml:space="preserve">旺苍县</t>
  </si>
  <si>
    <t xml:space="preserve">东河镇</t>
  </si>
  <si>
    <t xml:space="preserve">青川县</t>
  </si>
  <si>
    <t xml:space="preserve">乔庄镇</t>
  </si>
  <si>
    <t xml:space="preserve">剑阁县</t>
  </si>
  <si>
    <t xml:space="preserve">下寺镇</t>
  </si>
  <si>
    <t xml:space="preserve">苍溪县</t>
  </si>
  <si>
    <t xml:space="preserve">陵江镇</t>
  </si>
  <si>
    <t xml:space="preserve">沙湾区</t>
  </si>
  <si>
    <t xml:space="preserve">五通桥区</t>
  </si>
  <si>
    <t xml:space="preserve">金口河区</t>
  </si>
  <si>
    <t xml:space="preserve">峨眉山市</t>
  </si>
  <si>
    <t xml:space="preserve">犍为县</t>
  </si>
  <si>
    <t xml:space="preserve">玉津镇</t>
  </si>
  <si>
    <t xml:space="preserve">井研县</t>
  </si>
  <si>
    <t xml:space="preserve">研城镇</t>
  </si>
  <si>
    <t xml:space="preserve">夹江县</t>
  </si>
  <si>
    <t xml:space="preserve">漹城镇</t>
  </si>
  <si>
    <t xml:space="preserve">沐川县</t>
  </si>
  <si>
    <t xml:space="preserve">沐溪镇</t>
  </si>
  <si>
    <t xml:space="preserve">峨边彝族自治县</t>
  </si>
  <si>
    <t xml:space="preserve">沙坪镇</t>
  </si>
  <si>
    <t xml:space="preserve">马边彝族自治县</t>
  </si>
  <si>
    <t xml:space="preserve">民建镇</t>
  </si>
  <si>
    <t xml:space="preserve">西昌市</t>
  </si>
  <si>
    <t xml:space="preserve">盐源县</t>
  </si>
  <si>
    <t xml:space="preserve">盐井镇</t>
  </si>
  <si>
    <t xml:space="preserve">德昌县</t>
  </si>
  <si>
    <t xml:space="preserve">德州镇</t>
  </si>
  <si>
    <t xml:space="preserve">会理县</t>
  </si>
  <si>
    <t xml:space="preserve">会东县</t>
  </si>
  <si>
    <t xml:space="preserve">会东镇</t>
  </si>
  <si>
    <t xml:space="preserve">宁南县</t>
  </si>
  <si>
    <t xml:space="preserve">披砂镇</t>
  </si>
  <si>
    <t xml:space="preserve">普格县</t>
  </si>
  <si>
    <t xml:space="preserve">普基镇</t>
  </si>
  <si>
    <t xml:space="preserve">布拖县</t>
  </si>
  <si>
    <t xml:space="preserve">特木里镇</t>
  </si>
  <si>
    <t xml:space="preserve">金阳县</t>
  </si>
  <si>
    <t xml:space="preserve">天地坝镇</t>
  </si>
  <si>
    <t xml:space="preserve">昭觉县</t>
  </si>
  <si>
    <t xml:space="preserve">喜德县</t>
  </si>
  <si>
    <t xml:space="preserve">光明镇</t>
  </si>
  <si>
    <t xml:space="preserve">冕宁县</t>
  </si>
  <si>
    <t xml:space="preserve">越西县</t>
  </si>
  <si>
    <t xml:space="preserve">越城镇</t>
  </si>
  <si>
    <t xml:space="preserve">甘洛县</t>
  </si>
  <si>
    <t xml:space="preserve">新市坝镇</t>
  </si>
  <si>
    <t xml:space="preserve">美姑县</t>
  </si>
  <si>
    <t xml:space="preserve">巴普镇</t>
  </si>
  <si>
    <t xml:space="preserve">雷波县</t>
  </si>
  <si>
    <t xml:space="preserve">锦城镇</t>
  </si>
  <si>
    <t xml:space="preserve">木里藏族自治县</t>
  </si>
  <si>
    <t xml:space="preserve">乔瓦镇</t>
  </si>
  <si>
    <t xml:space="preserve">江阳区</t>
  </si>
  <si>
    <t xml:space="preserve">纳溪区</t>
  </si>
  <si>
    <t xml:space="preserve">龙马潭区</t>
  </si>
  <si>
    <t xml:space="preserve">泸县</t>
  </si>
  <si>
    <t xml:space="preserve">福集镇</t>
  </si>
  <si>
    <t xml:space="preserve">合江县</t>
  </si>
  <si>
    <t xml:space="preserve">合江镇</t>
  </si>
  <si>
    <t xml:space="preserve">叙永县</t>
  </si>
  <si>
    <t xml:space="preserve">叙永镇</t>
  </si>
  <si>
    <t xml:space="preserve">古蔺县</t>
  </si>
  <si>
    <t xml:space="preserve">古蔺镇</t>
  </si>
  <si>
    <t xml:space="preserve">东坡区</t>
  </si>
  <si>
    <t xml:space="preserve">仁寿县</t>
  </si>
  <si>
    <t xml:space="preserve">文林镇</t>
  </si>
  <si>
    <t xml:space="preserve">彭山县</t>
  </si>
  <si>
    <t xml:space="preserve">洪雅县</t>
  </si>
  <si>
    <t xml:space="preserve">洪川镇</t>
  </si>
  <si>
    <t xml:space="preserve">丹棱县</t>
  </si>
  <si>
    <t xml:space="preserve">丹棱镇</t>
  </si>
  <si>
    <t xml:space="preserve">青神县</t>
  </si>
  <si>
    <t xml:space="preserve">涪城区</t>
  </si>
  <si>
    <t xml:space="preserve">游仙区</t>
  </si>
  <si>
    <t xml:space="preserve">江油市</t>
  </si>
  <si>
    <t xml:space="preserve">三台县</t>
  </si>
  <si>
    <t xml:space="preserve">潼川镇</t>
  </si>
  <si>
    <t xml:space="preserve">盐亭县</t>
  </si>
  <si>
    <t xml:space="preserve">云溪镇</t>
  </si>
  <si>
    <t xml:space="preserve">安县</t>
  </si>
  <si>
    <t xml:space="preserve">花荄镇</t>
  </si>
  <si>
    <t xml:space="preserve">梓潼县</t>
  </si>
  <si>
    <t xml:space="preserve">文昌镇</t>
  </si>
  <si>
    <t xml:space="preserve">北川羌族自治县</t>
  </si>
  <si>
    <t xml:space="preserve">曲山镇</t>
  </si>
  <si>
    <t xml:space="preserve">平武县</t>
  </si>
  <si>
    <t xml:space="preserve">龙安镇</t>
  </si>
  <si>
    <t xml:space="preserve">东兴区</t>
  </si>
  <si>
    <t xml:space="preserve">威远县</t>
  </si>
  <si>
    <t xml:space="preserve">严陵镇</t>
  </si>
  <si>
    <t xml:space="preserve">资中县</t>
  </si>
  <si>
    <t xml:space="preserve">重龙镇</t>
  </si>
  <si>
    <t xml:space="preserve">隆昌县</t>
  </si>
  <si>
    <t xml:space="preserve">金鹅镇</t>
  </si>
  <si>
    <t xml:space="preserve">顺庆区</t>
  </si>
  <si>
    <t xml:space="preserve">高坪区</t>
  </si>
  <si>
    <t xml:space="preserve">嘉陵区</t>
  </si>
  <si>
    <t xml:space="preserve">阆中市</t>
  </si>
  <si>
    <t xml:space="preserve">南部县</t>
  </si>
  <si>
    <t xml:space="preserve">南隆镇</t>
  </si>
  <si>
    <t xml:space="preserve">营山县</t>
  </si>
  <si>
    <t xml:space="preserve">朗池镇</t>
  </si>
  <si>
    <t xml:space="preserve">蓬安县</t>
  </si>
  <si>
    <t xml:space="preserve">周口镇</t>
  </si>
  <si>
    <t xml:space="preserve">仪陇县</t>
  </si>
  <si>
    <t xml:space="preserve">新政镇</t>
  </si>
  <si>
    <t xml:space="preserve">西充县</t>
  </si>
  <si>
    <t xml:space="preserve">晋城镇</t>
  </si>
  <si>
    <t xml:space="preserve">东区</t>
  </si>
  <si>
    <t xml:space="preserve">西区</t>
  </si>
  <si>
    <t xml:space="preserve">仁和区</t>
  </si>
  <si>
    <t xml:space="preserve">米易县</t>
  </si>
  <si>
    <t xml:space="preserve">攀莲镇</t>
  </si>
  <si>
    <t xml:space="preserve">盐边县</t>
  </si>
  <si>
    <t xml:space="preserve">桐子林镇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蓬莱镇</t>
  </si>
  <si>
    <t xml:space="preserve">雨城区</t>
  </si>
  <si>
    <t xml:space="preserve">名山县</t>
  </si>
  <si>
    <t xml:space="preserve">蒙阳镇</t>
  </si>
  <si>
    <t xml:space="preserve">荥经县</t>
  </si>
  <si>
    <t xml:space="preserve">严道镇</t>
  </si>
  <si>
    <t xml:space="preserve">汉源县</t>
  </si>
  <si>
    <t xml:space="preserve">富林镇</t>
  </si>
  <si>
    <t xml:space="preserve">石棉县</t>
  </si>
  <si>
    <t xml:space="preserve">新棉镇</t>
  </si>
  <si>
    <t xml:space="preserve">天全县</t>
  </si>
  <si>
    <t xml:space="preserve">芦山县</t>
  </si>
  <si>
    <t xml:space="preserve">芦阳镇</t>
  </si>
  <si>
    <t xml:space="preserve">宝兴县</t>
  </si>
  <si>
    <t xml:space="preserve">穆坪镇</t>
  </si>
  <si>
    <t xml:space="preserve">翠屏区</t>
  </si>
  <si>
    <t xml:space="preserve">宜宾县</t>
  </si>
  <si>
    <t xml:space="preserve">柏溪镇</t>
  </si>
  <si>
    <t xml:space="preserve">南溪县</t>
  </si>
  <si>
    <t xml:space="preserve">南溪镇</t>
  </si>
  <si>
    <t xml:space="preserve">江安县</t>
  </si>
  <si>
    <t xml:space="preserve">江安镇</t>
  </si>
  <si>
    <t xml:space="preserve">长宁县</t>
  </si>
  <si>
    <t xml:space="preserve">高县</t>
  </si>
  <si>
    <t xml:space="preserve">庆符镇</t>
  </si>
  <si>
    <t xml:space="preserve">筠连县</t>
  </si>
  <si>
    <t xml:space="preserve">筠连镇</t>
  </si>
  <si>
    <t xml:space="preserve">珙县</t>
  </si>
  <si>
    <t xml:space="preserve">巡场镇</t>
  </si>
  <si>
    <t xml:space="preserve">兴文县</t>
  </si>
  <si>
    <t xml:space="preserve">中城镇</t>
  </si>
  <si>
    <t xml:space="preserve">屏山县</t>
  </si>
  <si>
    <t xml:space="preserve">屏山镇</t>
  </si>
  <si>
    <t xml:space="preserve">雁江区</t>
  </si>
  <si>
    <t xml:space="preserve">简阳市</t>
  </si>
  <si>
    <t xml:space="preserve">乐至县</t>
  </si>
  <si>
    <t xml:space="preserve">天池镇</t>
  </si>
  <si>
    <t xml:space="preserve">安岳县</t>
  </si>
  <si>
    <t xml:space="preserve">自流井区</t>
  </si>
  <si>
    <t xml:space="preserve">大安区</t>
  </si>
  <si>
    <t xml:space="preserve">贡井区</t>
  </si>
  <si>
    <t xml:space="preserve">沿滩区</t>
  </si>
  <si>
    <t xml:space="preserve">荣县</t>
  </si>
  <si>
    <t xml:space="preserve">旭阳镇</t>
  </si>
  <si>
    <t xml:space="preserve">富顺县</t>
  </si>
  <si>
    <t xml:space="preserve">富世镇</t>
  </si>
  <si>
    <t xml:space="preserve">宝坻区</t>
  </si>
  <si>
    <t xml:space="preserve">北辰区</t>
  </si>
  <si>
    <t xml:space="preserve">大港区</t>
  </si>
  <si>
    <t xml:space="preserve">东丽区</t>
  </si>
  <si>
    <t xml:space="preserve">汉沽区</t>
  </si>
  <si>
    <t xml:space="preserve">河北区</t>
  </si>
  <si>
    <t xml:space="preserve">河西区</t>
  </si>
  <si>
    <t xml:space="preserve">红桥区</t>
  </si>
  <si>
    <t xml:space="preserve">蓟县</t>
  </si>
  <si>
    <t xml:space="preserve">津南区</t>
  </si>
  <si>
    <t xml:space="preserve">静海县</t>
  </si>
  <si>
    <t xml:space="preserve">静海镇</t>
  </si>
  <si>
    <t xml:space="preserve">芦台镇</t>
  </si>
  <si>
    <t xml:space="preserve">南开区</t>
  </si>
  <si>
    <t xml:space="preserve">宁河县</t>
  </si>
  <si>
    <t xml:space="preserve">塘沽区</t>
  </si>
  <si>
    <t xml:space="preserve">武清区</t>
  </si>
  <si>
    <t xml:space="preserve">西青区</t>
  </si>
  <si>
    <t xml:space="preserve">噶尔县</t>
  </si>
  <si>
    <t xml:space="preserve">狮泉河镇</t>
  </si>
  <si>
    <t xml:space="preserve">普兰县</t>
  </si>
  <si>
    <t xml:space="preserve">普兰镇</t>
  </si>
  <si>
    <t xml:space="preserve">札达县</t>
  </si>
  <si>
    <t xml:space="preserve">托林镇</t>
  </si>
  <si>
    <t xml:space="preserve">日土县</t>
  </si>
  <si>
    <t xml:space="preserve">日土镇</t>
  </si>
  <si>
    <t xml:space="preserve">革吉县</t>
  </si>
  <si>
    <t xml:space="preserve">革吉镇</t>
  </si>
  <si>
    <t xml:space="preserve">改则县</t>
  </si>
  <si>
    <t xml:space="preserve">改则镇</t>
  </si>
  <si>
    <t xml:space="preserve">措勤县</t>
  </si>
  <si>
    <t xml:space="preserve">措勤镇</t>
  </si>
  <si>
    <t xml:space="preserve">林芝县人民政府驻地由林芝镇迁至八一镇</t>
  </si>
  <si>
    <t xml:space="preserve">昌都县</t>
  </si>
  <si>
    <t xml:space="preserve">江达县</t>
  </si>
  <si>
    <t xml:space="preserve">江达镇</t>
  </si>
  <si>
    <t xml:space="preserve">贡觉县</t>
  </si>
  <si>
    <t xml:space="preserve">莫洛镇</t>
  </si>
  <si>
    <t xml:space="preserve">类乌齐县</t>
  </si>
  <si>
    <t xml:space="preserve">桑多镇</t>
  </si>
  <si>
    <t xml:space="preserve">丁青县</t>
  </si>
  <si>
    <t xml:space="preserve">丁青镇</t>
  </si>
  <si>
    <t xml:space="preserve">察雅县</t>
  </si>
  <si>
    <t xml:space="preserve">烟多镇</t>
  </si>
  <si>
    <t xml:space="preserve">八宿县</t>
  </si>
  <si>
    <t xml:space="preserve">白玛镇</t>
  </si>
  <si>
    <t xml:space="preserve">左贡县</t>
  </si>
  <si>
    <t xml:space="preserve">旺达镇</t>
  </si>
  <si>
    <t xml:space="preserve">芒康县</t>
  </si>
  <si>
    <t xml:space="preserve">嘎托镇</t>
  </si>
  <si>
    <t xml:space="preserve">洛隆县</t>
  </si>
  <si>
    <t xml:space="preserve">孜托镇</t>
  </si>
  <si>
    <t xml:space="preserve">边坝县</t>
  </si>
  <si>
    <t xml:space="preserve">草卡镇</t>
  </si>
  <si>
    <t xml:space="preserve">林周县</t>
  </si>
  <si>
    <t xml:space="preserve">甘丹曲果镇</t>
  </si>
  <si>
    <t xml:space="preserve">当雄县</t>
  </si>
  <si>
    <t xml:space="preserve">当曲卡镇</t>
  </si>
  <si>
    <t xml:space="preserve">尼木县</t>
  </si>
  <si>
    <t xml:space="preserve">塔荣镇</t>
  </si>
  <si>
    <t xml:space="preserve">曲水县</t>
  </si>
  <si>
    <t xml:space="preserve">曲水镇</t>
  </si>
  <si>
    <t xml:space="preserve">堆龙德庆县</t>
  </si>
  <si>
    <t xml:space="preserve">东嘎镇</t>
  </si>
  <si>
    <t xml:space="preserve">达孜县</t>
  </si>
  <si>
    <t xml:space="preserve">德庆镇</t>
  </si>
  <si>
    <t xml:space="preserve">墨竹工卡县</t>
  </si>
  <si>
    <t xml:space="preserve">工卡镇</t>
  </si>
  <si>
    <t xml:space="preserve">林芝县</t>
  </si>
  <si>
    <t xml:space="preserve">八一镇</t>
  </si>
  <si>
    <t xml:space="preserve">工布江达县</t>
  </si>
  <si>
    <t xml:space="preserve">工布江达镇</t>
  </si>
  <si>
    <t xml:space="preserve">米林县</t>
  </si>
  <si>
    <t xml:space="preserve">米林镇</t>
  </si>
  <si>
    <t xml:space="preserve">墨脱县</t>
  </si>
  <si>
    <t xml:space="preserve">墨脱镇</t>
  </si>
  <si>
    <t xml:space="preserve">波密县</t>
  </si>
  <si>
    <t xml:space="preserve">扎木镇</t>
  </si>
  <si>
    <t xml:space="preserve">察隅县</t>
  </si>
  <si>
    <t xml:space="preserve">竹瓦根镇</t>
  </si>
  <si>
    <t xml:space="preserve">朗县</t>
  </si>
  <si>
    <t xml:space="preserve">朗镇</t>
  </si>
  <si>
    <t xml:space="preserve">那曲县</t>
  </si>
  <si>
    <t xml:space="preserve">那曲镇</t>
  </si>
  <si>
    <t xml:space="preserve">嘉黎县</t>
  </si>
  <si>
    <t xml:space="preserve">阿扎镇</t>
  </si>
  <si>
    <t xml:space="preserve">比如县</t>
  </si>
  <si>
    <t xml:space="preserve">比如镇</t>
  </si>
  <si>
    <t xml:space="preserve">聂荣县</t>
  </si>
  <si>
    <t xml:space="preserve">聂荣镇</t>
  </si>
  <si>
    <t xml:space="preserve">安多县</t>
  </si>
  <si>
    <t xml:space="preserve">帕那镇</t>
  </si>
  <si>
    <t xml:space="preserve">申扎县</t>
  </si>
  <si>
    <t xml:space="preserve">申扎镇</t>
  </si>
  <si>
    <t xml:space="preserve">索县</t>
  </si>
  <si>
    <t xml:space="preserve">亚拉镇</t>
  </si>
  <si>
    <t xml:space="preserve">班戈县</t>
  </si>
  <si>
    <t xml:space="preserve">普保镇</t>
  </si>
  <si>
    <t xml:space="preserve">巴青县</t>
  </si>
  <si>
    <t xml:space="preserve">拉西镇</t>
  </si>
  <si>
    <t xml:space="preserve">尼玛县</t>
  </si>
  <si>
    <t xml:space="preserve">日喀则市</t>
  </si>
  <si>
    <t xml:space="preserve">南木林县</t>
  </si>
  <si>
    <t xml:space="preserve">南木林镇</t>
  </si>
  <si>
    <t xml:space="preserve">江孜县</t>
  </si>
  <si>
    <t xml:space="preserve">江孜镇</t>
  </si>
  <si>
    <t xml:space="preserve">定日县</t>
  </si>
  <si>
    <t xml:space="preserve">协格尔镇</t>
  </si>
  <si>
    <t xml:space="preserve">萨迦县</t>
  </si>
  <si>
    <t xml:space="preserve">萨迦镇</t>
  </si>
  <si>
    <t xml:space="preserve">拉孜县</t>
  </si>
  <si>
    <t xml:space="preserve">曲下镇</t>
  </si>
  <si>
    <t xml:space="preserve">昂仁县</t>
  </si>
  <si>
    <t xml:space="preserve">卡嘎镇</t>
  </si>
  <si>
    <t xml:space="preserve">谢通门县</t>
  </si>
  <si>
    <t xml:space="preserve">白朗县</t>
  </si>
  <si>
    <t xml:space="preserve">洛江镇</t>
  </si>
  <si>
    <t xml:space="preserve">仁布县</t>
  </si>
  <si>
    <t xml:space="preserve">德吉林镇</t>
  </si>
  <si>
    <t xml:space="preserve">康马县</t>
  </si>
  <si>
    <t xml:space="preserve">康马镇</t>
  </si>
  <si>
    <t xml:space="preserve">定结县</t>
  </si>
  <si>
    <t xml:space="preserve">江嘎镇</t>
  </si>
  <si>
    <t xml:space="preserve">仲巴县</t>
  </si>
  <si>
    <t xml:space="preserve">拉让乡</t>
  </si>
  <si>
    <t xml:space="preserve">亚东县</t>
  </si>
  <si>
    <t xml:space="preserve">下司马镇</t>
  </si>
  <si>
    <t xml:space="preserve">吉隆县</t>
  </si>
  <si>
    <t xml:space="preserve">宗嘎镇</t>
  </si>
  <si>
    <t xml:space="preserve">聂拉木县</t>
  </si>
  <si>
    <t xml:space="preserve">聂拉木镇</t>
  </si>
  <si>
    <t xml:space="preserve">萨嘎县</t>
  </si>
  <si>
    <t xml:space="preserve">加加镇</t>
  </si>
  <si>
    <t xml:space="preserve">岗巴县</t>
  </si>
  <si>
    <t xml:space="preserve">岗巴镇</t>
  </si>
  <si>
    <t xml:space="preserve">乃东县</t>
  </si>
  <si>
    <t xml:space="preserve">泽当镇</t>
  </si>
  <si>
    <t xml:space="preserve">扎囊县</t>
  </si>
  <si>
    <t xml:space="preserve">扎塘镇</t>
  </si>
  <si>
    <t xml:space="preserve">贡嘎县</t>
  </si>
  <si>
    <t xml:space="preserve">吉雄镇</t>
  </si>
  <si>
    <t xml:space="preserve">桑日县</t>
  </si>
  <si>
    <t xml:space="preserve">桑日镇</t>
  </si>
  <si>
    <t xml:space="preserve">琼结县</t>
  </si>
  <si>
    <t xml:space="preserve">琼结镇</t>
  </si>
  <si>
    <t xml:space="preserve">曲松县</t>
  </si>
  <si>
    <t xml:space="preserve">曲松镇</t>
  </si>
  <si>
    <t xml:space="preserve">措美县</t>
  </si>
  <si>
    <t xml:space="preserve">措美镇</t>
  </si>
  <si>
    <t xml:space="preserve">洛扎县</t>
  </si>
  <si>
    <t xml:space="preserve">洛扎镇</t>
  </si>
  <si>
    <t xml:space="preserve">加查县</t>
  </si>
  <si>
    <t xml:space="preserve">安绕镇</t>
  </si>
  <si>
    <t xml:space="preserve">隆子县</t>
  </si>
  <si>
    <t xml:space="preserve">隆子镇</t>
  </si>
  <si>
    <t xml:space="preserve">错那县</t>
  </si>
  <si>
    <t xml:space="preserve">错那镇</t>
  </si>
  <si>
    <t xml:space="preserve">浪卡子县</t>
  </si>
  <si>
    <t xml:space="preserve">浪卡子镇</t>
  </si>
  <si>
    <t xml:space="preserve">北区</t>
  </si>
  <si>
    <t xml:space="preserve">大埔区</t>
  </si>
  <si>
    <t xml:space="preserve">观塘区</t>
  </si>
  <si>
    <t xml:space="preserve">黄大仙区</t>
  </si>
  <si>
    <t xml:space="preserve">九龙城区</t>
  </si>
  <si>
    <t xml:space="preserve">葵青区</t>
  </si>
  <si>
    <t xml:space="preserve">离岛区</t>
  </si>
  <si>
    <t xml:space="preserve">南区</t>
  </si>
  <si>
    <t xml:space="preserve">荃湾区</t>
  </si>
  <si>
    <t xml:space="preserve">沙田区</t>
  </si>
  <si>
    <t xml:space="preserve">深水埗区</t>
  </si>
  <si>
    <t xml:space="preserve">屯门区</t>
  </si>
  <si>
    <t xml:space="preserve">湾仔区</t>
  </si>
  <si>
    <t xml:space="preserve">西贡区</t>
  </si>
  <si>
    <t xml:space="preserve">油尖旺区</t>
  </si>
  <si>
    <t xml:space="preserve">元朗区</t>
  </si>
  <si>
    <t xml:space="preserve">中西区</t>
  </si>
  <si>
    <t xml:space="preserve">阿克苏市</t>
  </si>
  <si>
    <t xml:space="preserve">温宿县</t>
  </si>
  <si>
    <t xml:space="preserve">温宿镇</t>
  </si>
  <si>
    <t xml:space="preserve">库车县</t>
  </si>
  <si>
    <t xml:space="preserve">库车镇</t>
  </si>
  <si>
    <t xml:space="preserve">沙雅县</t>
  </si>
  <si>
    <t xml:space="preserve">沙雅镇</t>
  </si>
  <si>
    <t xml:space="preserve">新和县</t>
  </si>
  <si>
    <t xml:space="preserve">新和镇</t>
  </si>
  <si>
    <t xml:space="preserve">拜城县</t>
  </si>
  <si>
    <t xml:space="preserve">拜城镇</t>
  </si>
  <si>
    <t xml:space="preserve">乌什县</t>
  </si>
  <si>
    <t xml:space="preserve">乌什镇</t>
  </si>
  <si>
    <t xml:space="preserve">阿瓦提县</t>
  </si>
  <si>
    <t xml:space="preserve">阿瓦提镇</t>
  </si>
  <si>
    <t xml:space="preserve">柯坪县</t>
  </si>
  <si>
    <t xml:space="preserve">柯坪镇</t>
  </si>
  <si>
    <t xml:space="preserve">阿勒泰市</t>
  </si>
  <si>
    <t xml:space="preserve">布尔津县</t>
  </si>
  <si>
    <t xml:space="preserve">布尔津镇</t>
  </si>
  <si>
    <t xml:space="preserve">富蕴县</t>
  </si>
  <si>
    <t xml:space="preserve">库额尔齐斯镇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库尔勒市</t>
  </si>
  <si>
    <t xml:space="preserve">轮台县</t>
  </si>
  <si>
    <t xml:space="preserve">轮台镇</t>
  </si>
  <si>
    <t xml:space="preserve">尉犁县</t>
  </si>
  <si>
    <t xml:space="preserve">尉犁镇</t>
  </si>
  <si>
    <t xml:space="preserve">若羌县</t>
  </si>
  <si>
    <t xml:space="preserve">若羌镇</t>
  </si>
  <si>
    <t xml:space="preserve">且末县</t>
  </si>
  <si>
    <t xml:space="preserve">且末镇</t>
  </si>
  <si>
    <t xml:space="preserve">和静县</t>
  </si>
  <si>
    <t xml:space="preserve">和静镇</t>
  </si>
  <si>
    <t xml:space="preserve">和硕县</t>
  </si>
  <si>
    <t xml:space="preserve">特吾里克镇</t>
  </si>
  <si>
    <t xml:space="preserve">博湖县</t>
  </si>
  <si>
    <t xml:space="preserve">博湖镇</t>
  </si>
  <si>
    <t xml:space="preserve">焉耆回族自治县</t>
  </si>
  <si>
    <t xml:space="preserve">焉耆镇</t>
  </si>
  <si>
    <t xml:space="preserve">博乐市</t>
  </si>
  <si>
    <t xml:space="preserve">精河县</t>
  </si>
  <si>
    <t xml:space="preserve">精河镇</t>
  </si>
  <si>
    <t xml:space="preserve">温泉县</t>
  </si>
  <si>
    <t xml:space="preserve">博格达尔镇</t>
  </si>
  <si>
    <t xml:space="preserve">昌吉市</t>
  </si>
  <si>
    <t xml:space="preserve">阜康市</t>
  </si>
  <si>
    <t xml:space="preserve">米泉市</t>
  </si>
  <si>
    <t xml:space="preserve">呼图壁县</t>
  </si>
  <si>
    <t xml:space="preserve">呼图壁镇</t>
  </si>
  <si>
    <t xml:space="preserve">玛纳斯县</t>
  </si>
  <si>
    <t xml:space="preserve">玛纳斯镇</t>
  </si>
  <si>
    <t xml:space="preserve">奇台县</t>
  </si>
  <si>
    <t xml:space="preserve">奇台镇</t>
  </si>
  <si>
    <t xml:space="preserve">吉木萨尔县</t>
  </si>
  <si>
    <t xml:space="preserve">吉木萨尔镇</t>
  </si>
  <si>
    <t xml:space="preserve">木垒哈萨克自治县</t>
  </si>
  <si>
    <t xml:space="preserve">木垒镇</t>
  </si>
  <si>
    <t xml:space="preserve">哈密市</t>
  </si>
  <si>
    <t xml:space="preserve">伊吾县</t>
  </si>
  <si>
    <t xml:space="preserve">伊吾镇</t>
  </si>
  <si>
    <t xml:space="preserve">巴里坤哈萨克自治县</t>
  </si>
  <si>
    <t xml:space="preserve">巴里坤镇</t>
  </si>
  <si>
    <t xml:space="preserve">和田市</t>
  </si>
  <si>
    <t xml:space="preserve">和田县</t>
  </si>
  <si>
    <t xml:space="preserve">墨玉县</t>
  </si>
  <si>
    <t xml:space="preserve">喀拉喀什镇</t>
  </si>
  <si>
    <t xml:space="preserve">皮山县</t>
  </si>
  <si>
    <t xml:space="preserve">固玛镇</t>
  </si>
  <si>
    <t xml:space="preserve">洛浦县</t>
  </si>
  <si>
    <t xml:space="preserve">洛浦镇</t>
  </si>
  <si>
    <t xml:space="preserve">策勒县</t>
  </si>
  <si>
    <t xml:space="preserve">策勒镇</t>
  </si>
  <si>
    <t xml:space="preserve">于田县</t>
  </si>
  <si>
    <t xml:space="preserve">木尕拉镇</t>
  </si>
  <si>
    <t xml:space="preserve">民丰县</t>
  </si>
  <si>
    <t xml:space="preserve">尼雅镇</t>
  </si>
  <si>
    <t xml:space="preserve">喀什市</t>
  </si>
  <si>
    <t xml:space="preserve">疏附县</t>
  </si>
  <si>
    <t xml:space="preserve">托克扎克镇</t>
  </si>
  <si>
    <t xml:space="preserve">疏勒县</t>
  </si>
  <si>
    <t xml:space="preserve">疏勒镇</t>
  </si>
  <si>
    <t xml:space="preserve">英吉沙县</t>
  </si>
  <si>
    <t xml:space="preserve">英吉沙镇</t>
  </si>
  <si>
    <t xml:space="preserve">泽普县</t>
  </si>
  <si>
    <t xml:space="preserve">泽普镇</t>
  </si>
  <si>
    <t xml:space="preserve">莎车县</t>
  </si>
  <si>
    <t xml:space="preserve">莎车镇</t>
  </si>
  <si>
    <t xml:space="preserve">叶城县</t>
  </si>
  <si>
    <t xml:space="preserve">喀格勒克镇</t>
  </si>
  <si>
    <t xml:space="preserve">麦盖提县</t>
  </si>
  <si>
    <t xml:space="preserve">麦盖提镇</t>
  </si>
  <si>
    <t xml:space="preserve">岳普湖县</t>
  </si>
  <si>
    <t xml:space="preserve">岳普湖镇</t>
  </si>
  <si>
    <t xml:space="preserve">伽师县</t>
  </si>
  <si>
    <t xml:space="preserve">巴仁镇</t>
  </si>
  <si>
    <t xml:space="preserve">巴楚县</t>
  </si>
  <si>
    <t xml:space="preserve">巴楚镇</t>
  </si>
  <si>
    <t xml:space="preserve">塔什库尔干塔吉克自治县</t>
  </si>
  <si>
    <t xml:space="preserve">塔什库尔干镇</t>
  </si>
  <si>
    <t xml:space="preserve">克拉玛依区</t>
  </si>
  <si>
    <t xml:space="preserve">独山子区</t>
  </si>
  <si>
    <t xml:space="preserve">白碱滩区</t>
  </si>
  <si>
    <t xml:space="preserve">乌尔禾区</t>
  </si>
  <si>
    <t xml:space="preserve">阿图什市</t>
  </si>
  <si>
    <t xml:space="preserve">阿克陶县</t>
  </si>
  <si>
    <t xml:space="preserve">阿克陶镇</t>
  </si>
  <si>
    <t xml:space="preserve">阿合奇县</t>
  </si>
  <si>
    <t xml:space="preserve">阿合奇镇</t>
  </si>
  <si>
    <t xml:space="preserve">乌恰县</t>
  </si>
  <si>
    <t xml:space="preserve">乌恰镇</t>
  </si>
  <si>
    <t xml:space="preserve">塔城市</t>
  </si>
  <si>
    <t xml:space="preserve">乌苏市</t>
  </si>
  <si>
    <t xml:space="preserve">额敏县</t>
  </si>
  <si>
    <t xml:space="preserve">额敏镇</t>
  </si>
  <si>
    <t xml:space="preserve">沙湾县</t>
  </si>
  <si>
    <t xml:space="preserve">三道河子镇</t>
  </si>
  <si>
    <t xml:space="preserve">托里县</t>
  </si>
  <si>
    <t xml:space="preserve">托里镇</t>
  </si>
  <si>
    <t xml:space="preserve">裕民县</t>
  </si>
  <si>
    <t xml:space="preserve">哈拉布拉镇</t>
  </si>
  <si>
    <t xml:space="preserve">和布克赛尔蒙古自治县</t>
  </si>
  <si>
    <t xml:space="preserve">和布克赛尔镇</t>
  </si>
  <si>
    <t xml:space="preserve">吐鲁番市</t>
  </si>
  <si>
    <t xml:space="preserve">鄯善县</t>
  </si>
  <si>
    <t xml:space="preserve">鄯善镇</t>
  </si>
  <si>
    <t xml:space="preserve">托克逊县</t>
  </si>
  <si>
    <t xml:space="preserve">托克逊镇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乌鲁木齐县</t>
  </si>
  <si>
    <t xml:space="preserve">乌鲁木齐市水磨沟区</t>
  </si>
  <si>
    <t xml:space="preserve">伊宁市</t>
  </si>
  <si>
    <t xml:space="preserve">奎屯市</t>
  </si>
  <si>
    <t xml:space="preserve">伊宁县</t>
  </si>
  <si>
    <t xml:space="preserve">吉里于孜镇</t>
  </si>
  <si>
    <t xml:space="preserve">霍城县</t>
  </si>
  <si>
    <t xml:space="preserve">水定镇</t>
  </si>
  <si>
    <t xml:space="preserve">巩留县</t>
  </si>
  <si>
    <t xml:space="preserve">巩留镇</t>
  </si>
  <si>
    <t xml:space="preserve">新源县</t>
  </si>
  <si>
    <t xml:space="preserve">昭苏县</t>
  </si>
  <si>
    <t xml:space="preserve">昭苏镇</t>
  </si>
  <si>
    <t xml:space="preserve">特克斯县</t>
  </si>
  <si>
    <t xml:space="preserve">特克斯镇</t>
  </si>
  <si>
    <t xml:space="preserve">尼勒克县</t>
  </si>
  <si>
    <t xml:space="preserve">尼勒克镇</t>
  </si>
  <si>
    <t xml:space="preserve">察布查尔锡伯自治县</t>
  </si>
  <si>
    <t xml:space="preserve">察布查尔镇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隆阳区</t>
  </si>
  <si>
    <t xml:space="preserve">施甸县</t>
  </si>
  <si>
    <t xml:space="preserve">甸阳镇</t>
  </si>
  <si>
    <t xml:space="preserve">腾冲县</t>
  </si>
  <si>
    <t xml:space="preserve">腾越镇</t>
  </si>
  <si>
    <t xml:space="preserve">龙陵县</t>
  </si>
  <si>
    <t xml:space="preserve">昌宁县</t>
  </si>
  <si>
    <t xml:space="preserve">田园镇</t>
  </si>
  <si>
    <t xml:space="preserve">楚雄市</t>
  </si>
  <si>
    <t xml:space="preserve">双柏县</t>
  </si>
  <si>
    <t xml:space="preserve">妥甸镇</t>
  </si>
  <si>
    <t xml:space="preserve">牟定县</t>
  </si>
  <si>
    <t xml:space="preserve">共和镇</t>
  </si>
  <si>
    <t xml:space="preserve">南华县</t>
  </si>
  <si>
    <t xml:space="preserve">龙川镇</t>
  </si>
  <si>
    <t xml:space="preserve">姚安县</t>
  </si>
  <si>
    <t xml:space="preserve">栋川镇</t>
  </si>
  <si>
    <t xml:space="preserve">大姚县</t>
  </si>
  <si>
    <t xml:space="preserve">金碧镇</t>
  </si>
  <si>
    <t xml:space="preserve">永仁县</t>
  </si>
  <si>
    <t xml:space="preserve">永定镇</t>
  </si>
  <si>
    <t xml:space="preserve">元谋县</t>
  </si>
  <si>
    <t xml:space="preserve">元马镇</t>
  </si>
  <si>
    <t xml:space="preserve">武定县</t>
  </si>
  <si>
    <t xml:space="preserve">狮山镇</t>
  </si>
  <si>
    <t xml:space="preserve">禄丰县</t>
  </si>
  <si>
    <t xml:space="preserve">大理市</t>
  </si>
  <si>
    <t xml:space="preserve">祥云县</t>
  </si>
  <si>
    <t xml:space="preserve">祥城镇</t>
  </si>
  <si>
    <t xml:space="preserve">宾川县</t>
  </si>
  <si>
    <t xml:space="preserve">金牛镇</t>
  </si>
  <si>
    <t xml:space="preserve">弥渡县</t>
  </si>
  <si>
    <t xml:space="preserve">弥城镇</t>
  </si>
  <si>
    <t xml:space="preserve">永平县</t>
  </si>
  <si>
    <t xml:space="preserve">博南镇</t>
  </si>
  <si>
    <t xml:space="preserve">云龙县</t>
  </si>
  <si>
    <t xml:space="preserve">诺邓镇</t>
  </si>
  <si>
    <t xml:space="preserve">洱源县</t>
  </si>
  <si>
    <t xml:space="preserve">茈碧湖镇</t>
  </si>
  <si>
    <t xml:space="preserve">剑川县</t>
  </si>
  <si>
    <t xml:space="preserve">金华镇</t>
  </si>
  <si>
    <t xml:space="preserve">鹤庆县</t>
  </si>
  <si>
    <t xml:space="preserve">云鹤镇</t>
  </si>
  <si>
    <t xml:space="preserve">漾濞彝族自治县</t>
  </si>
  <si>
    <t xml:space="preserve">苍山西镇</t>
  </si>
  <si>
    <t xml:space="preserve">南涧彝族自治县</t>
  </si>
  <si>
    <t xml:space="preserve">南涧镇</t>
  </si>
  <si>
    <t xml:space="preserve">巍山彝族回族自治县</t>
  </si>
  <si>
    <t xml:space="preserve">潞西市</t>
  </si>
  <si>
    <t xml:space="preserve">瑞丽市</t>
  </si>
  <si>
    <t xml:space="preserve">梁河县</t>
  </si>
  <si>
    <t xml:space="preserve">遮岛镇</t>
  </si>
  <si>
    <t xml:space="preserve">盈江县</t>
  </si>
  <si>
    <t xml:space="preserve">平原镇</t>
  </si>
  <si>
    <t xml:space="preserve">陇川县</t>
  </si>
  <si>
    <t xml:space="preserve">章凤镇</t>
  </si>
  <si>
    <t xml:space="preserve">香格里拉县</t>
  </si>
  <si>
    <t xml:space="preserve">建塘镇</t>
  </si>
  <si>
    <t xml:space="preserve">德钦县</t>
  </si>
  <si>
    <t xml:space="preserve">升平镇</t>
  </si>
  <si>
    <t xml:space="preserve">维西傈僳族自治县</t>
  </si>
  <si>
    <t xml:space="preserve">保和镇</t>
  </si>
  <si>
    <t xml:space="preserve">蒙自县</t>
  </si>
  <si>
    <t xml:space="preserve">文澜镇</t>
  </si>
  <si>
    <t xml:space="preserve">个旧市</t>
  </si>
  <si>
    <t xml:space="preserve">开远市</t>
  </si>
  <si>
    <t xml:space="preserve">绿春县</t>
  </si>
  <si>
    <t xml:space="preserve">大兴镇</t>
  </si>
  <si>
    <t xml:space="preserve">建水县</t>
  </si>
  <si>
    <t xml:space="preserve">临安镇</t>
  </si>
  <si>
    <t xml:space="preserve">石屏县</t>
  </si>
  <si>
    <t xml:space="preserve">异龙镇</t>
  </si>
  <si>
    <t xml:space="preserve">弥勒县</t>
  </si>
  <si>
    <t xml:space="preserve">弥阳镇</t>
  </si>
  <si>
    <t xml:space="preserve">泸西县</t>
  </si>
  <si>
    <t xml:space="preserve">中枢镇</t>
  </si>
  <si>
    <t xml:space="preserve">元阳县</t>
  </si>
  <si>
    <t xml:space="preserve">南沙镇</t>
  </si>
  <si>
    <t xml:space="preserve">红河县</t>
  </si>
  <si>
    <t xml:space="preserve">迤萨镇</t>
  </si>
  <si>
    <t xml:space="preserve">金平苗族瑶族傣族自治县</t>
  </si>
  <si>
    <t xml:space="preserve">金河镇</t>
  </si>
  <si>
    <t xml:space="preserve">河口瑶族自治县</t>
  </si>
  <si>
    <t xml:space="preserve">屏边苗族自治县</t>
  </si>
  <si>
    <t xml:space="preserve">盘龙区</t>
  </si>
  <si>
    <t xml:space="preserve">五华区</t>
  </si>
  <si>
    <t xml:space="preserve">官渡区</t>
  </si>
  <si>
    <t xml:space="preserve">西山区</t>
  </si>
  <si>
    <t xml:space="preserve">东川区</t>
  </si>
  <si>
    <t xml:space="preserve">安宁市</t>
  </si>
  <si>
    <t xml:space="preserve">呈贡县</t>
  </si>
  <si>
    <t xml:space="preserve">晋宁县</t>
  </si>
  <si>
    <t xml:space="preserve">富民县</t>
  </si>
  <si>
    <t xml:space="preserve">宜良县</t>
  </si>
  <si>
    <t xml:space="preserve">匡远镇</t>
  </si>
  <si>
    <t xml:space="preserve">嵩明县</t>
  </si>
  <si>
    <t xml:space="preserve">嵩阳镇</t>
  </si>
  <si>
    <t xml:space="preserve">石林彝族自治县</t>
  </si>
  <si>
    <t xml:space="preserve">鹿阜镇</t>
  </si>
  <si>
    <t xml:space="preserve">禄劝彝族苗族自治县</t>
  </si>
  <si>
    <t xml:space="preserve">寻甸回族彝族自治县</t>
  </si>
  <si>
    <t xml:space="preserve">仁德镇</t>
  </si>
  <si>
    <t xml:space="preserve">古城区</t>
  </si>
  <si>
    <t xml:space="preserve">永胜县</t>
  </si>
  <si>
    <t xml:space="preserve">永北镇</t>
  </si>
  <si>
    <t xml:space="preserve">华坪县</t>
  </si>
  <si>
    <t xml:space="preserve">中心镇</t>
  </si>
  <si>
    <t xml:space="preserve">玉龙纳西族自治县</t>
  </si>
  <si>
    <t xml:space="preserve">黄山镇</t>
  </si>
  <si>
    <t xml:space="preserve">宁蒗彝族自治县</t>
  </si>
  <si>
    <t xml:space="preserve">临翔区</t>
  </si>
  <si>
    <t xml:space="preserve">凤庆县</t>
  </si>
  <si>
    <t xml:space="preserve">云县</t>
  </si>
  <si>
    <t xml:space="preserve">爱华镇</t>
  </si>
  <si>
    <t xml:space="preserve">永德县</t>
  </si>
  <si>
    <t xml:space="preserve">德党镇</t>
  </si>
  <si>
    <t xml:space="preserve">镇康县</t>
  </si>
  <si>
    <t xml:space="preserve">南伞镇</t>
  </si>
  <si>
    <t xml:space="preserve">双江拉祜族佤族布朗族傣族自治县</t>
  </si>
  <si>
    <t xml:space="preserve">勐勐镇</t>
  </si>
  <si>
    <t xml:space="preserve">耿马傣族佤族自治县</t>
  </si>
  <si>
    <t xml:space="preserve">耿马镇</t>
  </si>
  <si>
    <t xml:space="preserve">沧源佤族自治县</t>
  </si>
  <si>
    <t xml:space="preserve">勐董镇</t>
  </si>
  <si>
    <t xml:space="preserve">泸水县六库镇</t>
  </si>
  <si>
    <t xml:space="preserve">泸水县</t>
  </si>
  <si>
    <t xml:space="preserve">六库镇</t>
  </si>
  <si>
    <t xml:space="preserve">福贡县</t>
  </si>
  <si>
    <t xml:space="preserve">上帕镇</t>
  </si>
  <si>
    <t xml:space="preserve">贡山独龙族怒族自治县</t>
  </si>
  <si>
    <t xml:space="preserve">茨开镇</t>
  </si>
  <si>
    <t xml:space="preserve">兰坪白族普米族自治县</t>
  </si>
  <si>
    <t xml:space="preserve">金顶镇</t>
  </si>
  <si>
    <t xml:space="preserve">麒麟区</t>
  </si>
  <si>
    <t xml:space="preserve">宣威市</t>
  </si>
  <si>
    <t xml:space="preserve">马龙县</t>
  </si>
  <si>
    <t xml:space="preserve">通泉镇</t>
  </si>
  <si>
    <t xml:space="preserve">沾益县</t>
  </si>
  <si>
    <t xml:space="preserve">西平镇</t>
  </si>
  <si>
    <t xml:space="preserve">富源县</t>
  </si>
  <si>
    <t xml:space="preserve">中安镇</t>
  </si>
  <si>
    <t xml:space="preserve">罗平县</t>
  </si>
  <si>
    <t xml:space="preserve">罗雄镇</t>
  </si>
  <si>
    <t xml:space="preserve">师宗县</t>
  </si>
  <si>
    <t xml:space="preserve">丹凤镇</t>
  </si>
  <si>
    <t xml:space="preserve">陆良县</t>
  </si>
  <si>
    <t xml:space="preserve">会泽县</t>
  </si>
  <si>
    <t xml:space="preserve">金钟镇</t>
  </si>
  <si>
    <t xml:space="preserve">翠云区</t>
  </si>
  <si>
    <t xml:space="preserve">普洱哈尼族彝族自治县</t>
  </si>
  <si>
    <t xml:space="preserve">宁洱镇</t>
  </si>
  <si>
    <t xml:space="preserve">墨江哈尼族自治县</t>
  </si>
  <si>
    <t xml:space="preserve">联珠镇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恩乐镇</t>
  </si>
  <si>
    <t xml:space="preserve">江城哈尼族彝族自治县</t>
  </si>
  <si>
    <t xml:space="preserve">勐烈镇</t>
  </si>
  <si>
    <t xml:space="preserve">孟连傣族拉祜族佤族自治县</t>
  </si>
  <si>
    <t xml:space="preserve">娜允镇</t>
  </si>
  <si>
    <t xml:space="preserve">澜沧拉祜族自治县</t>
  </si>
  <si>
    <t xml:space="preserve">勐朗镇</t>
  </si>
  <si>
    <t xml:space="preserve">西盟佤族自治县</t>
  </si>
  <si>
    <t xml:space="preserve">勐梭镇</t>
  </si>
  <si>
    <t xml:space="preserve">文山县</t>
  </si>
  <si>
    <t xml:space="preserve">开化镇</t>
  </si>
  <si>
    <t xml:space="preserve">砚山县</t>
  </si>
  <si>
    <t xml:space="preserve">江那镇</t>
  </si>
  <si>
    <t xml:space="preserve">西畴县</t>
  </si>
  <si>
    <t xml:space="preserve">西洒镇</t>
  </si>
  <si>
    <t xml:space="preserve">麻栗坡县</t>
  </si>
  <si>
    <t xml:space="preserve">麻栗镇</t>
  </si>
  <si>
    <t xml:space="preserve">马关县</t>
  </si>
  <si>
    <t xml:space="preserve">马白镇</t>
  </si>
  <si>
    <t xml:space="preserve">丘北县</t>
  </si>
  <si>
    <t xml:space="preserve">广南县</t>
  </si>
  <si>
    <t xml:space="preserve">富宁县</t>
  </si>
  <si>
    <t xml:space="preserve">新华镇</t>
  </si>
  <si>
    <t xml:space="preserve">景洪市</t>
  </si>
  <si>
    <t xml:space="preserve">勐海县</t>
  </si>
  <si>
    <t xml:space="preserve">勐海镇</t>
  </si>
  <si>
    <t xml:space="preserve">勐腊县</t>
  </si>
  <si>
    <t xml:space="preserve">勐腊镇</t>
  </si>
  <si>
    <t xml:space="preserve">红塔区</t>
  </si>
  <si>
    <t xml:space="preserve">江川县</t>
  </si>
  <si>
    <t xml:space="preserve">大街镇</t>
  </si>
  <si>
    <t xml:space="preserve">澄江县</t>
  </si>
  <si>
    <t xml:space="preserve">凤麓镇</t>
  </si>
  <si>
    <t xml:space="preserve">通海县</t>
  </si>
  <si>
    <t xml:space="preserve">秀山镇</t>
  </si>
  <si>
    <t xml:space="preserve">华宁县</t>
  </si>
  <si>
    <t xml:space="preserve">宁州镇</t>
  </si>
  <si>
    <t xml:space="preserve">易门县</t>
  </si>
  <si>
    <t xml:space="preserve">峨山彝族自治县</t>
  </si>
  <si>
    <t xml:space="preserve">新平彝族傣族自治县</t>
  </si>
  <si>
    <t xml:space="preserve">桂山镇</t>
  </si>
  <si>
    <t xml:space="preserve">元江哈尼族彝族傣族自治县</t>
  </si>
  <si>
    <t xml:space="preserve">澧江镇</t>
  </si>
  <si>
    <t xml:space="preserve">昭阳区</t>
  </si>
  <si>
    <t xml:space="preserve">鲁甸县</t>
  </si>
  <si>
    <t xml:space="preserve">文屏镇</t>
  </si>
  <si>
    <t xml:space="preserve">巧家县</t>
  </si>
  <si>
    <t xml:space="preserve">盐津县</t>
  </si>
  <si>
    <t xml:space="preserve">大关县</t>
  </si>
  <si>
    <t xml:space="preserve">翠华镇</t>
  </si>
  <si>
    <t xml:space="preserve">永善县</t>
  </si>
  <si>
    <t xml:space="preserve">溪落渡镇</t>
  </si>
  <si>
    <t xml:space="preserve">绥江县</t>
  </si>
  <si>
    <t xml:space="preserve">镇雄县</t>
  </si>
  <si>
    <t xml:space="preserve">乌峰镇</t>
  </si>
  <si>
    <t xml:space="preserve">彝良县</t>
  </si>
  <si>
    <t xml:space="preserve">角奎镇</t>
  </si>
  <si>
    <t xml:space="preserve">威信县</t>
  </si>
  <si>
    <t xml:space="preserve">扎西镇</t>
  </si>
  <si>
    <t xml:space="preserve">水富县</t>
  </si>
  <si>
    <t xml:space="preserve">向家坝镇</t>
  </si>
  <si>
    <t xml:space="preserve">拱墅区</t>
  </si>
  <si>
    <t xml:space="preserve">上城区</t>
  </si>
  <si>
    <t xml:space="preserve">下城区</t>
  </si>
  <si>
    <t xml:space="preserve">江干区</t>
  </si>
  <si>
    <t xml:space="preserve">滨江区</t>
  </si>
  <si>
    <t xml:space="preserve">余杭区</t>
  </si>
  <si>
    <t xml:space="preserve">萧山区</t>
  </si>
  <si>
    <t xml:space="preserve">临安市</t>
  </si>
  <si>
    <t xml:space="preserve">富阳市</t>
  </si>
  <si>
    <t xml:space="preserve">建德市</t>
  </si>
  <si>
    <t xml:space="preserve">桐庐县</t>
  </si>
  <si>
    <t xml:space="preserve">淳安县</t>
  </si>
  <si>
    <t xml:space="preserve">千岛湖镇</t>
  </si>
  <si>
    <t xml:space="preserve">吴兴区</t>
  </si>
  <si>
    <t xml:space="preserve">南浔区</t>
  </si>
  <si>
    <t xml:space="preserve">长兴县</t>
  </si>
  <si>
    <t xml:space="preserve">雉城镇</t>
  </si>
  <si>
    <t xml:space="preserve">德清县</t>
  </si>
  <si>
    <t xml:space="preserve">武康镇</t>
  </si>
  <si>
    <t xml:space="preserve">安吉县</t>
  </si>
  <si>
    <t xml:space="preserve">递铺镇</t>
  </si>
  <si>
    <t xml:space="preserve">南湖区</t>
  </si>
  <si>
    <t xml:space="preserve">秀洲区</t>
  </si>
  <si>
    <t xml:space="preserve">平湖市</t>
  </si>
  <si>
    <t xml:space="preserve">海宁市</t>
  </si>
  <si>
    <t xml:space="preserve">桐乡市</t>
  </si>
  <si>
    <t xml:space="preserve">嘉善县</t>
  </si>
  <si>
    <t xml:space="preserve">魏塘镇</t>
  </si>
  <si>
    <t xml:space="preserve">海盐县</t>
  </si>
  <si>
    <t xml:space="preserve">武原镇</t>
  </si>
  <si>
    <t xml:space="preserve">婺城区</t>
  </si>
  <si>
    <t xml:space="preserve">金东区</t>
  </si>
  <si>
    <t xml:space="preserve">兰溪市</t>
  </si>
  <si>
    <t xml:space="preserve">永康市</t>
  </si>
  <si>
    <t xml:space="preserve">义乌市</t>
  </si>
  <si>
    <t xml:space="preserve">东阳市</t>
  </si>
  <si>
    <t xml:space="preserve">武义县</t>
  </si>
  <si>
    <t xml:space="preserve">浦江县</t>
  </si>
  <si>
    <t xml:space="preserve">磐安县</t>
  </si>
  <si>
    <t xml:space="preserve">安文镇</t>
  </si>
  <si>
    <t xml:space="preserve">莲都区</t>
  </si>
  <si>
    <t xml:space="preserve">龙泉市</t>
  </si>
  <si>
    <t xml:space="preserve">缙云县</t>
  </si>
  <si>
    <t xml:space="preserve">五云镇</t>
  </si>
  <si>
    <t xml:space="preserve">青田县</t>
  </si>
  <si>
    <t xml:space="preserve">云和县</t>
  </si>
  <si>
    <t xml:space="preserve">云和镇</t>
  </si>
  <si>
    <t xml:space="preserve">遂昌县</t>
  </si>
  <si>
    <t xml:space="preserve">妙高镇</t>
  </si>
  <si>
    <t xml:space="preserve">松阳县</t>
  </si>
  <si>
    <t xml:space="preserve">西屏镇</t>
  </si>
  <si>
    <t xml:space="preserve">庆元县</t>
  </si>
  <si>
    <t xml:space="preserve">景宁畲族自治县</t>
  </si>
  <si>
    <t xml:space="preserve">鹤溪镇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慈溪市</t>
  </si>
  <si>
    <t xml:space="preserve">余姚市</t>
  </si>
  <si>
    <t xml:space="preserve">奉化市</t>
  </si>
  <si>
    <t xml:space="preserve">宁海县</t>
  </si>
  <si>
    <t xml:space="preserve">象山县</t>
  </si>
  <si>
    <t xml:space="preserve">柯城区</t>
  </si>
  <si>
    <t xml:space="preserve">衢江区</t>
  </si>
  <si>
    <t xml:space="preserve">江山市</t>
  </si>
  <si>
    <t xml:space="preserve">常山县</t>
  </si>
  <si>
    <t xml:space="preserve">天马镇</t>
  </si>
  <si>
    <t xml:space="preserve">开化县</t>
  </si>
  <si>
    <t xml:space="preserve">龙游县</t>
  </si>
  <si>
    <t xml:space="preserve">越城区</t>
  </si>
  <si>
    <t xml:space="preserve">诸暨市</t>
  </si>
  <si>
    <t xml:space="preserve">上虞市</t>
  </si>
  <si>
    <t xml:space="preserve">嵊州市</t>
  </si>
  <si>
    <t xml:space="preserve">绍兴县</t>
  </si>
  <si>
    <t xml:space="preserve">新昌县</t>
  </si>
  <si>
    <t xml:space="preserve">椒江区</t>
  </si>
  <si>
    <t xml:space="preserve">黄岩区</t>
  </si>
  <si>
    <t xml:space="preserve">路桥区</t>
  </si>
  <si>
    <t xml:space="preserve">临海市</t>
  </si>
  <si>
    <t xml:space="preserve">温岭市</t>
  </si>
  <si>
    <t xml:space="preserve">三门县</t>
  </si>
  <si>
    <t xml:space="preserve">海游镇</t>
  </si>
  <si>
    <t xml:space="preserve">天台县</t>
  </si>
  <si>
    <t xml:space="preserve">仙居县</t>
  </si>
  <si>
    <t xml:space="preserve">玉环县</t>
  </si>
  <si>
    <t xml:space="preserve">珠港镇</t>
  </si>
  <si>
    <t xml:space="preserve">鹿城区</t>
  </si>
  <si>
    <t xml:space="preserve">龙湾区</t>
  </si>
  <si>
    <t xml:space="preserve">瓯海区</t>
  </si>
  <si>
    <t xml:space="preserve">瑞安市</t>
  </si>
  <si>
    <t xml:space="preserve">乐清市</t>
  </si>
  <si>
    <t xml:space="preserve">永嘉县</t>
  </si>
  <si>
    <t xml:space="preserve">上塘镇</t>
  </si>
  <si>
    <t xml:space="preserve">文成县</t>
  </si>
  <si>
    <t xml:space="preserve">大峃镇</t>
  </si>
  <si>
    <t xml:space="preserve">平阳县</t>
  </si>
  <si>
    <t xml:space="preserve">泰顺县</t>
  </si>
  <si>
    <t xml:space="preserve">洞头县</t>
  </si>
  <si>
    <t xml:space="preserve">北岙镇</t>
  </si>
  <si>
    <t xml:space="preserve">苍南县</t>
  </si>
  <si>
    <t xml:space="preserve">定海区</t>
  </si>
  <si>
    <t xml:space="preserve">岱山县</t>
  </si>
  <si>
    <t xml:space="preserve">高亭镇</t>
  </si>
  <si>
    <t xml:space="preserve">嵊泗县</t>
  </si>
  <si>
    <t xml:space="preserve">菜园镇</t>
  </si>
  <si>
    <t xml:space="preserve">巴南区</t>
  </si>
  <si>
    <t xml:space="preserve">北碚区</t>
  </si>
  <si>
    <t xml:space="preserve">璧山县</t>
  </si>
  <si>
    <t xml:space="preserve">长寿区</t>
  </si>
  <si>
    <t xml:space="preserve">城口县</t>
  </si>
  <si>
    <t xml:space="preserve">大渡口区</t>
  </si>
  <si>
    <t xml:space="preserve">大足县</t>
  </si>
  <si>
    <t xml:space="preserve">垫江县</t>
  </si>
  <si>
    <t xml:space="preserve">丰都县</t>
  </si>
  <si>
    <t xml:space="preserve">奉节县</t>
  </si>
  <si>
    <t xml:space="preserve">涪陵区</t>
  </si>
  <si>
    <t xml:space="preserve">合川市</t>
  </si>
  <si>
    <t xml:space="preserve">江津市</t>
  </si>
  <si>
    <t xml:space="preserve">九龙坡区</t>
  </si>
  <si>
    <t xml:space="preserve">开县</t>
  </si>
  <si>
    <t xml:space="preserve">梁平县</t>
  </si>
  <si>
    <t xml:space="preserve">南岸区</t>
  </si>
  <si>
    <t xml:space="preserve">南川市</t>
  </si>
  <si>
    <t xml:space="preserve">彭水苗族土家族自治县</t>
  </si>
  <si>
    <t xml:space="preserve">綦江县</t>
  </si>
  <si>
    <t xml:space="preserve">黔江区</t>
  </si>
  <si>
    <t xml:space="preserve">荣昌县</t>
  </si>
  <si>
    <t xml:space="preserve">沙坪坝区</t>
  </si>
  <si>
    <t xml:space="preserve">石柱土家族自治县</t>
  </si>
  <si>
    <t xml:space="preserve">铜梁县</t>
  </si>
  <si>
    <t xml:space="preserve">潼南县</t>
  </si>
  <si>
    <t xml:space="preserve">万盛区</t>
  </si>
  <si>
    <t xml:space="preserve">万州区</t>
  </si>
  <si>
    <t xml:space="preserve">巫山县</t>
  </si>
  <si>
    <t xml:space="preserve">巫溪县</t>
  </si>
  <si>
    <t xml:space="preserve">武隆县</t>
  </si>
  <si>
    <t xml:space="preserve">秀山土家族苗族自治县</t>
  </si>
  <si>
    <t xml:space="preserve">永川区市</t>
  </si>
  <si>
    <t xml:space="preserve">酉阳土家族苗族自治县</t>
  </si>
  <si>
    <t xml:space="preserve">渝北区</t>
  </si>
  <si>
    <t xml:space="preserve">渝中区</t>
  </si>
  <si>
    <t xml:space="preserve">云阳县</t>
  </si>
  <si>
    <t xml:space="preserve">忠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;[RED]\-#,##0.00\ [$€-1]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MS Sans Serif"/>
      <family val="0"/>
    </font>
    <font>
      <sz val="10"/>
      <name val="Arial Unicode MS"/>
      <family val="0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2"/>
      <charset val="134"/>
    </font>
    <font>
      <b val="true"/>
      <sz val="36"/>
      <name val="Noto Sans"/>
      <family val="2"/>
    </font>
    <font>
      <b val="true"/>
      <sz val="36"/>
      <name val="微软雅黑"/>
      <family val="2"/>
      <charset val="134"/>
    </font>
    <font>
      <b val="true"/>
      <sz val="30"/>
      <name val="Noto Sans"/>
      <family val="2"/>
    </font>
    <font>
      <b val="true"/>
      <sz val="3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DD0806"/>
      <name val="Noto Sans"/>
      <family val="2"/>
    </font>
    <font>
      <b val="true"/>
      <sz val="14"/>
      <color rgb="FFDD0806"/>
      <name val="微软雅黑"/>
      <family val="2"/>
      <charset val="134"/>
    </font>
    <font>
      <sz val="14"/>
      <name val="微软雅黑"/>
      <family val="2"/>
      <charset val="134"/>
    </font>
    <font>
      <sz val="12"/>
      <name val="Noto Sans"/>
      <family val="2"/>
    </font>
    <font>
      <sz val="12"/>
      <name val="STHeiti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3" borderId="8" applyFont="true" applyBorder="true" applyAlignment="true" applyProtection="false">
      <alignment horizontal="general" vertical="center" textRotation="0" wrapText="false" indent="0" shrinkToFit="false"/>
    </xf>
    <xf numFmtId="164" fontId="21" fillId="2" borderId="9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Normal 2" xfId="39"/>
    <cellStyle name="Normal_CHINA TOUR DE SKI 2010-11_PARTICIPANTS 2" xfId="40"/>
    <cellStyle name="Note 2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0080</xdr:colOff>
      <xdr:row>0</xdr:row>
      <xdr:rowOff>0</xdr:rowOff>
    </xdr:from>
    <xdr:to>
      <xdr:col>12</xdr:col>
      <xdr:colOff>207720</xdr:colOff>
      <xdr:row>1</xdr:row>
      <xdr:rowOff>371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076640" y="0"/>
          <a:ext cx="1032948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B1" colorId="64" zoomScale="30" zoomScaleNormal="30" zoomScalePageLayoutView="100" workbookViewId="0">
      <pane xSplit="0" ySplit="4" topLeftCell="A13" activePane="bottomLeft" state="frozen"/>
      <selection pane="topLeft" activeCell="B1" activeCellId="0" sqref="B1"/>
      <selection pane="bottomLeft" activeCell="H27" activeCellId="0" sqref="H27"/>
    </sheetView>
  </sheetViews>
  <sheetFormatPr defaultColWidth="8.87109375" defaultRowHeight="24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34.24"/>
    <col collapsed="false" customWidth="true" hidden="false" outlineLevel="0" max="3" min="3" style="1" width="19.99"/>
    <col collapsed="false" customWidth="true" hidden="false" outlineLevel="0" max="4" min="4" style="1" width="19.87"/>
    <col collapsed="false" customWidth="true" hidden="false" outlineLevel="0" max="5" min="5" style="1" width="12.24"/>
    <col collapsed="false" customWidth="true" hidden="false" outlineLevel="0" max="6" min="6" style="1" width="22.99"/>
    <col collapsed="false" customWidth="true" hidden="false" outlineLevel="0" max="7" min="7" style="1" width="20.24"/>
    <col collapsed="false" customWidth="true" hidden="false" outlineLevel="0" max="8" min="8" style="2" width="29.24"/>
    <col collapsed="false" customWidth="true" hidden="false" outlineLevel="0" max="9" min="9" style="2" width="25.5"/>
    <col collapsed="false" customWidth="true" hidden="false" outlineLevel="0" max="10" min="10" style="2" width="24.62"/>
    <col collapsed="false" customWidth="true" hidden="false" outlineLevel="0" max="11" min="11" style="1" width="18.62"/>
    <col collapsed="false" customWidth="true" hidden="false" outlineLevel="0" max="12" min="12" style="1" width="16.87"/>
    <col collapsed="false" customWidth="true" hidden="false" outlineLevel="0" max="13" min="13" style="1" width="20.36"/>
    <col collapsed="false" customWidth="true" hidden="false" outlineLevel="0" max="14" min="14" style="1" width="20.12"/>
    <col collapsed="false" customWidth="true" hidden="false" outlineLevel="0" max="15" min="15" style="1" width="13.99"/>
    <col collapsed="false" customWidth="true" hidden="false" outlineLevel="0" max="16" min="16" style="1" width="16.12"/>
    <col collapsed="false" customWidth="true" hidden="false" outlineLevel="0" max="17" min="17" style="1" width="15.99"/>
    <col collapsed="false" customWidth="true" hidden="false" outlineLevel="0" max="19" min="18" style="1" width="23.62"/>
    <col collapsed="false" customWidth="true" hidden="false" outlineLevel="0" max="20" min="20" style="1" width="17.36"/>
    <col collapsed="false" customWidth="false" hidden="false" outlineLevel="0" max="256" min="21" style="1" width="8.87"/>
  </cols>
  <sheetData>
    <row r="1" customFormat="false" ht="15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60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89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/>
    </row>
    <row r="4" s="13" customFormat="true" ht="147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2" t="s">
        <v>20</v>
      </c>
      <c r="S4" s="12" t="s">
        <v>21</v>
      </c>
      <c r="T4" s="10" t="s">
        <v>22</v>
      </c>
    </row>
    <row r="5" customFormat="false" ht="99.95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99.95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5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99.9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99.95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99.95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</sheetData>
  <mergeCells count="4">
    <mergeCell ref="A1:T1"/>
    <mergeCell ref="A2:T2"/>
    <mergeCell ref="A3:P3"/>
    <mergeCell ref="Q3:T3"/>
  </mergeCells>
  <dataValidations count="18">
    <dataValidation allowBlank="true" errorStyle="stop" operator="between" showDropDown="false" showErrorMessage="true" showInputMessage="false" sqref="P5" type="list">
      <formula1>"是/YES,否/NO"</formula1>
      <formula2>0</formula2>
    </dataValidation>
    <dataValidation allowBlank="true" errorStyle="stop" operator="between" showDropDown="false" showErrorMessage="true" showInputMessage="false" sqref="L10:L1009" type="list">
      <formula1>省份</formula1>
      <formula2>0</formula2>
    </dataValidation>
    <dataValidation allowBlank="true" errorStyle="stop" operator="between" showDropDown="false" showErrorMessage="true" showInputMessage="false" sqref="K5:K9" type="list">
      <formula1>省份</formula1>
      <formula2>0</formula2>
    </dataValidation>
    <dataValidation allowBlank="true" errorStyle="stop" operator="between" showDropDown="false" showErrorMessage="true" showInputMessage="false" sqref="P8:P9" type="list">
      <formula1>"是/YES,否/NO"</formula1>
      <formula2>0</formula2>
    </dataValidation>
    <dataValidation allowBlank="true" errorStyle="stop" operator="between" showDropDown="false" showErrorMessage="true" showInputMessage="false" sqref="L5:L9" type="list">
      <formula1>INDIRECT($K5)</formula1>
      <formula2>0</formula2>
    </dataValidation>
    <dataValidation allowBlank="true" errorStyle="stop" operator="between" showDropDown="false" showErrorMessage="true" showInputMessage="false" sqref="B10:B1009" type="list">
      <formula1>"50公里50km,25公里25km,2.5公里2.5km"</formula1>
      <formula2>0</formula2>
    </dataValidation>
    <dataValidation allowBlank="true" errorStyle="stop" operator="between" showDropDown="false" showErrorMessage="true" showInputMessage="false" sqref="A4:A1009" type="list">
      <formula1>"50 KM,25 KM,6 KM,1.5 KM,0.3 KM"</formula1>
      <formula2>0</formula2>
    </dataValidation>
    <dataValidation allowBlank="true" errorStyle="stop" operator="between" showDropDown="false" showErrorMessage="true" showInputMessage="false" sqref="E5:E331" type="list">
      <formula1>"男Male,女Female"</formula1>
      <formula2>0</formula2>
    </dataValidation>
    <dataValidation allowBlank="true" errorStyle="stop" operator="between" showDropDown="false" showErrorMessage="true" showInputMessage="false" sqref="E4" type="list">
      <formula1>"男/Male,女/Female"</formula1>
      <formula2>0</formula2>
    </dataValidation>
    <dataValidation allowBlank="true" errorStyle="stop" operator="lessThan" showDropDown="false" showErrorMessage="true" showInputMessage="false" sqref="F10:F1009" type="list">
      <formula1>"男 / Male,女 / Female"</formula1>
      <formula2>0</formula2>
    </dataValidation>
    <dataValidation allowBlank="true" errorStyle="stop" operator="between" promptTitle="请选择性别" showDropDown="false" showErrorMessage="true" showInputMessage="true" sqref="B4:D9 C10:D331 C332:E1009" type="none">
      <formula1>0</formula1>
      <formula2>0</formula2>
    </dataValidation>
    <dataValidation allowBlank="true" errorStyle="warning" operator="between" showDropDown="false" showErrorMessage="true" showInputMessage="false" sqref="J5:J9" type="list">
      <formula1>国籍</formula1>
      <formula2>0</formula2>
    </dataValidation>
    <dataValidation allowBlank="true" errorStyle="stop" operator="between" showDropDown="false" showErrorMessage="true" showInputMessage="false" sqref="M10:M1009" type="list">
      <formula1>INDIRECT($L10)</formula1>
      <formula2>0</formula2>
    </dataValidation>
    <dataValidation allowBlank="true" errorStyle="stop" operator="between" showDropDown="false" showErrorMessage="true" showInputMessage="false" sqref="Q17:Q82" type="list">
      <formula1>"是,否，自备雪具"</formula1>
      <formula2>0</formula2>
    </dataValidation>
    <dataValidation allowBlank="true" errorStyle="warning" operator="between" showDropDown="false" showErrorMessage="true" showInputMessage="false" sqref="K10:K1009" type="list">
      <formula1>国籍</formula1>
      <formula2>0</formula2>
    </dataValidation>
    <dataValidation allowBlank="true" errorStyle="stop" operator="between" showDropDown="false" showErrorMessage="true" showInputMessage="false" sqref="P6:P7" type="list">
      <formula1>"是,否，自备雪具"</formula1>
      <formula2>0</formula2>
    </dataValidation>
    <dataValidation allowBlank="true" errorStyle="stop" operator="equal" showDropDown="false" showErrorMessage="true" showInputMessage="false" sqref="N5:N9 O10:O1009" type="textLength">
      <formula1>11</formula1>
      <formula2>0</formula2>
    </dataValidation>
    <dataValidation allowBlank="true" errorStyle="stop" operator="between" showDropDown="false" showErrorMessage="true" showInputMessage="false" sqref="P10:P16" type="list">
      <formula1>"是,否，自备雪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46.5"/>
  </cols>
  <sheetData>
    <row r="1" customFormat="false" ht="15.75" hidden="false" customHeight="false" outlineLevel="0" collapsed="false">
      <c r="A1" s="0" t="s">
        <v>23</v>
      </c>
    </row>
    <row r="2" customFormat="false" ht="15.75" hidden="false" customHeight="false" outlineLevel="0" collapsed="false">
      <c r="A2" s="0" t="s">
        <v>24</v>
      </c>
    </row>
    <row r="3" customFormat="false" ht="15.75" hidden="false" customHeight="false" outlineLevel="0" collapsed="false">
      <c r="A3" s="0" t="s">
        <v>25</v>
      </c>
    </row>
    <row r="4" customFormat="false" ht="15.75" hidden="false" customHeight="false" outlineLevel="0" collapsed="false">
      <c r="A4" s="0" t="s">
        <v>26</v>
      </c>
    </row>
    <row r="5" customFormat="false" ht="15.75" hidden="false" customHeight="false" outlineLevel="0" collapsed="false">
      <c r="A5" s="0" t="s">
        <v>27</v>
      </c>
    </row>
    <row r="6" customFormat="false" ht="15.75" hidden="false" customHeight="false" outlineLevel="0" collapsed="false">
      <c r="A6" s="0" t="s">
        <v>28</v>
      </c>
    </row>
    <row r="7" customFormat="false" ht="15.75" hidden="false" customHeight="false" outlineLevel="0" collapsed="false">
      <c r="A7" s="0" t="s">
        <v>29</v>
      </c>
    </row>
    <row r="8" customFormat="false" ht="15.75" hidden="false" customHeight="false" outlineLevel="0" collapsed="false">
      <c r="A8" s="0" t="s">
        <v>30</v>
      </c>
    </row>
    <row r="9" customFormat="false" ht="15.75" hidden="false" customHeight="false" outlineLevel="0" collapsed="false">
      <c r="A9" s="0" t="s">
        <v>31</v>
      </c>
    </row>
    <row r="10" customFormat="false" ht="15.75" hidden="false" customHeight="false" outlineLevel="0" collapsed="false">
      <c r="A10" s="0" t="s">
        <v>32</v>
      </c>
    </row>
    <row r="11" customFormat="false" ht="15.75" hidden="false" customHeight="false" outlineLevel="0" collapsed="false">
      <c r="A11" s="0" t="s">
        <v>33</v>
      </c>
    </row>
    <row r="12" customFormat="false" ht="15.75" hidden="false" customHeight="false" outlineLevel="0" collapsed="false">
      <c r="A12" s="0" t="s">
        <v>34</v>
      </c>
    </row>
    <row r="13" customFormat="false" ht="15.75" hidden="false" customHeight="false" outlineLevel="0" collapsed="false">
      <c r="A13" s="0" t="s">
        <v>35</v>
      </c>
    </row>
    <row r="14" customFormat="false" ht="15.75" hidden="false" customHeight="false" outlineLevel="0" collapsed="false">
      <c r="A14" s="0" t="s">
        <v>36</v>
      </c>
    </row>
    <row r="15" customFormat="false" ht="15.75" hidden="false" customHeight="false" outlineLevel="0" collapsed="false">
      <c r="A15" s="0" t="s">
        <v>37</v>
      </c>
    </row>
    <row r="16" customFormat="false" ht="15.75" hidden="false" customHeight="false" outlineLevel="0" collapsed="false">
      <c r="A16" s="0" t="s">
        <v>38</v>
      </c>
    </row>
    <row r="17" customFormat="false" ht="15.75" hidden="false" customHeight="false" outlineLevel="0" collapsed="false">
      <c r="A17" s="0" t="s">
        <v>39</v>
      </c>
    </row>
    <row r="18" customFormat="false" ht="15.75" hidden="false" customHeight="false" outlineLevel="0" collapsed="false">
      <c r="A18" s="0" t="s">
        <v>40</v>
      </c>
    </row>
    <row r="19" customFormat="false" ht="15.75" hidden="false" customHeight="false" outlineLevel="0" collapsed="false">
      <c r="A19" s="0" t="s">
        <v>41</v>
      </c>
    </row>
    <row r="20" customFormat="false" ht="15.75" hidden="false" customHeight="false" outlineLevel="0" collapsed="false">
      <c r="A20" s="0" t="s">
        <v>42</v>
      </c>
    </row>
    <row r="21" customFormat="false" ht="15.75" hidden="false" customHeight="false" outlineLevel="0" collapsed="false">
      <c r="A21" s="0" t="s">
        <v>43</v>
      </c>
    </row>
    <row r="22" customFormat="false" ht="15.75" hidden="false" customHeight="false" outlineLevel="0" collapsed="false">
      <c r="A22" s="0" t="s">
        <v>44</v>
      </c>
    </row>
    <row r="23" customFormat="false" ht="15.75" hidden="false" customHeight="false" outlineLevel="0" collapsed="false">
      <c r="A23" s="0" t="s">
        <v>45</v>
      </c>
    </row>
    <row r="24" customFormat="false" ht="15.75" hidden="false" customHeight="false" outlineLevel="0" collapsed="false">
      <c r="A24" s="0" t="s">
        <v>46</v>
      </c>
    </row>
    <row r="25" customFormat="false" ht="15.75" hidden="false" customHeight="false" outlineLevel="0" collapsed="false">
      <c r="A25" s="0" t="s">
        <v>47</v>
      </c>
    </row>
    <row r="26" customFormat="false" ht="15.75" hidden="false" customHeight="false" outlineLevel="0" collapsed="false">
      <c r="A26" s="0" t="s">
        <v>48</v>
      </c>
    </row>
    <row r="27" customFormat="false" ht="15.75" hidden="false" customHeight="false" outlineLevel="0" collapsed="false">
      <c r="A27" s="0" t="s">
        <v>49</v>
      </c>
    </row>
    <row r="28" customFormat="false" ht="15.75" hidden="false" customHeight="false" outlineLevel="0" collapsed="false">
      <c r="A28" s="0" t="s">
        <v>50</v>
      </c>
    </row>
    <row r="29" customFormat="false" ht="15.75" hidden="false" customHeight="false" outlineLevel="0" collapsed="false">
      <c r="A29" s="0" t="s">
        <v>51</v>
      </c>
    </row>
    <row r="30" customFormat="false" ht="15.75" hidden="false" customHeight="false" outlineLevel="0" collapsed="false">
      <c r="A30" s="0" t="s">
        <v>52</v>
      </c>
    </row>
    <row r="31" customFormat="false" ht="15.75" hidden="false" customHeight="false" outlineLevel="0" collapsed="false">
      <c r="A31" s="0" t="s">
        <v>53</v>
      </c>
    </row>
    <row r="32" customFormat="false" ht="15.75" hidden="false" customHeight="false" outlineLevel="0" collapsed="false">
      <c r="A32" s="0" t="s">
        <v>54</v>
      </c>
    </row>
    <row r="33" customFormat="false" ht="15.75" hidden="false" customHeight="false" outlineLevel="0" collapsed="false">
      <c r="A33" s="0" t="s">
        <v>55</v>
      </c>
    </row>
    <row r="34" customFormat="false" ht="15.75" hidden="false" customHeight="false" outlineLevel="0" collapsed="false">
      <c r="A34" s="0" t="s">
        <v>56</v>
      </c>
    </row>
    <row r="35" customFormat="false" ht="15.75" hidden="false" customHeight="false" outlineLevel="0" collapsed="false">
      <c r="A35" s="0" t="s">
        <v>57</v>
      </c>
    </row>
    <row r="36" customFormat="false" ht="15.75" hidden="false" customHeight="false" outlineLevel="0" collapsed="false">
      <c r="A36" s="0" t="s">
        <v>58</v>
      </c>
    </row>
    <row r="37" customFormat="false" ht="15.75" hidden="false" customHeight="false" outlineLevel="0" collapsed="false">
      <c r="A37" s="0" t="s">
        <v>59</v>
      </c>
    </row>
    <row r="38" customFormat="false" ht="15.75" hidden="false" customHeight="false" outlineLevel="0" collapsed="false">
      <c r="A38" s="0" t="s">
        <v>60</v>
      </c>
    </row>
    <row r="39" customFormat="false" ht="15.75" hidden="false" customHeight="false" outlineLevel="0" collapsed="false">
      <c r="A39" s="0" t="s">
        <v>61</v>
      </c>
    </row>
    <row r="40" customFormat="false" ht="15.75" hidden="false" customHeight="false" outlineLevel="0" collapsed="false">
      <c r="A40" s="0" t="s">
        <v>62</v>
      </c>
    </row>
    <row r="41" customFormat="false" ht="15.75" hidden="false" customHeight="false" outlineLevel="0" collapsed="false">
      <c r="A41" s="0" t="s">
        <v>63</v>
      </c>
    </row>
    <row r="42" customFormat="false" ht="15.75" hidden="false" customHeight="false" outlineLevel="0" collapsed="false">
      <c r="A42" s="0" t="s">
        <v>64</v>
      </c>
    </row>
    <row r="43" customFormat="false" ht="15.75" hidden="false" customHeight="false" outlineLevel="0" collapsed="false">
      <c r="A43" s="0" t="s">
        <v>65</v>
      </c>
    </row>
    <row r="44" customFormat="false" ht="15.75" hidden="false" customHeight="false" outlineLevel="0" collapsed="false">
      <c r="A44" s="0" t="s">
        <v>66</v>
      </c>
    </row>
    <row r="45" customFormat="false" ht="15.75" hidden="false" customHeight="false" outlineLevel="0" collapsed="false">
      <c r="A45" s="0" t="s">
        <v>67</v>
      </c>
    </row>
    <row r="46" customFormat="false" ht="15.75" hidden="false" customHeight="false" outlineLevel="0" collapsed="false">
      <c r="A46" s="0" t="s">
        <v>68</v>
      </c>
    </row>
    <row r="47" customFormat="false" ht="15.75" hidden="false" customHeight="false" outlineLevel="0" collapsed="false">
      <c r="A47" s="0" t="s">
        <v>69</v>
      </c>
    </row>
    <row r="48" customFormat="false" ht="15.75" hidden="false" customHeight="false" outlineLevel="0" collapsed="false">
      <c r="A48" s="0" t="s">
        <v>70</v>
      </c>
    </row>
    <row r="49" customFormat="false" ht="15.75" hidden="false" customHeight="false" outlineLevel="0" collapsed="false">
      <c r="A49" s="0" t="s">
        <v>71</v>
      </c>
    </row>
    <row r="50" customFormat="false" ht="15.75" hidden="false" customHeight="false" outlineLevel="0" collapsed="false">
      <c r="A50" s="0" t="s">
        <v>72</v>
      </c>
    </row>
    <row r="51" customFormat="false" ht="15.75" hidden="false" customHeight="false" outlineLevel="0" collapsed="false">
      <c r="A51" s="0" t="s">
        <v>73</v>
      </c>
    </row>
    <row r="52" customFormat="false" ht="15.75" hidden="false" customHeight="false" outlineLevel="0" collapsed="false">
      <c r="A52" s="0" t="s">
        <v>74</v>
      </c>
    </row>
    <row r="53" customFormat="false" ht="15.75" hidden="false" customHeight="false" outlineLevel="0" collapsed="false">
      <c r="A53" s="0" t="s">
        <v>75</v>
      </c>
    </row>
    <row r="54" customFormat="false" ht="15.75" hidden="false" customHeight="false" outlineLevel="0" collapsed="false">
      <c r="A54" s="0" t="s">
        <v>76</v>
      </c>
    </row>
    <row r="55" customFormat="false" ht="15.75" hidden="false" customHeight="false" outlineLevel="0" collapsed="false">
      <c r="A55" s="0" t="s">
        <v>77</v>
      </c>
    </row>
    <row r="56" customFormat="false" ht="15.75" hidden="false" customHeight="false" outlineLevel="0" collapsed="false">
      <c r="A56" s="0" t="s">
        <v>78</v>
      </c>
    </row>
    <row r="57" customFormat="false" ht="15.75" hidden="false" customHeight="false" outlineLevel="0" collapsed="false">
      <c r="A57" s="0" t="s">
        <v>79</v>
      </c>
    </row>
    <row r="58" customFormat="false" ht="15.75" hidden="false" customHeight="false" outlineLevel="0" collapsed="false">
      <c r="A58" s="0" t="s">
        <v>80</v>
      </c>
    </row>
    <row r="59" customFormat="false" ht="15.75" hidden="false" customHeight="false" outlineLevel="0" collapsed="false">
      <c r="A59" s="0" t="s">
        <v>81</v>
      </c>
    </row>
    <row r="60" customFormat="false" ht="15.75" hidden="false" customHeight="false" outlineLevel="0" collapsed="false">
      <c r="A60" s="0" t="s">
        <v>82</v>
      </c>
    </row>
    <row r="61" customFormat="false" ht="15.75" hidden="false" customHeight="false" outlineLevel="0" collapsed="false">
      <c r="A61" s="0" t="s">
        <v>83</v>
      </c>
    </row>
    <row r="62" customFormat="false" ht="15.75" hidden="false" customHeight="false" outlineLevel="0" collapsed="false">
      <c r="A62" s="0" t="s">
        <v>84</v>
      </c>
    </row>
    <row r="63" customFormat="false" ht="15.75" hidden="false" customHeight="false" outlineLevel="0" collapsed="false">
      <c r="A63" s="0" t="s">
        <v>85</v>
      </c>
    </row>
    <row r="64" customFormat="false" ht="15.75" hidden="false" customHeight="false" outlineLevel="0" collapsed="false">
      <c r="A64" s="0" t="s">
        <v>86</v>
      </c>
    </row>
    <row r="65" customFormat="false" ht="15.75" hidden="false" customHeight="false" outlineLevel="0" collapsed="false">
      <c r="A65" s="0" t="s">
        <v>87</v>
      </c>
    </row>
    <row r="66" customFormat="false" ht="15.75" hidden="false" customHeight="false" outlineLevel="0" collapsed="false">
      <c r="A66" s="0" t="s">
        <v>88</v>
      </c>
    </row>
    <row r="67" customFormat="false" ht="15.75" hidden="false" customHeight="false" outlineLevel="0" collapsed="false">
      <c r="A67" s="0" t="s">
        <v>89</v>
      </c>
    </row>
    <row r="68" customFormat="false" ht="15.75" hidden="false" customHeight="false" outlineLevel="0" collapsed="false">
      <c r="A68" s="0" t="s">
        <v>90</v>
      </c>
    </row>
    <row r="69" customFormat="false" ht="15.75" hidden="false" customHeight="false" outlineLevel="0" collapsed="false">
      <c r="A69" s="0" t="s">
        <v>91</v>
      </c>
    </row>
    <row r="70" customFormat="false" ht="15.75" hidden="false" customHeight="false" outlineLevel="0" collapsed="false">
      <c r="A70" s="0" t="s">
        <v>92</v>
      </c>
    </row>
    <row r="71" customFormat="false" ht="15.75" hidden="false" customHeight="false" outlineLevel="0" collapsed="false">
      <c r="A71" s="0" t="s">
        <v>93</v>
      </c>
    </row>
    <row r="72" customFormat="false" ht="15.75" hidden="false" customHeight="false" outlineLevel="0" collapsed="false">
      <c r="A72" s="0" t="s">
        <v>94</v>
      </c>
    </row>
    <row r="73" customFormat="false" ht="15.75" hidden="false" customHeight="false" outlineLevel="0" collapsed="false">
      <c r="A73" s="0" t="s">
        <v>95</v>
      </c>
    </row>
    <row r="74" customFormat="false" ht="15.75" hidden="false" customHeight="false" outlineLevel="0" collapsed="false">
      <c r="A74" s="0" t="s">
        <v>96</v>
      </c>
    </row>
    <row r="75" customFormat="false" ht="15.75" hidden="false" customHeight="false" outlineLevel="0" collapsed="false">
      <c r="A75" s="0" t="s">
        <v>97</v>
      </c>
    </row>
    <row r="76" customFormat="false" ht="15.75" hidden="false" customHeight="false" outlineLevel="0" collapsed="false">
      <c r="A76" s="0" t="s">
        <v>98</v>
      </c>
    </row>
    <row r="77" customFormat="false" ht="15.75" hidden="false" customHeight="false" outlineLevel="0" collapsed="false">
      <c r="A77" s="0" t="s">
        <v>99</v>
      </c>
    </row>
    <row r="78" customFormat="false" ht="15.75" hidden="false" customHeight="false" outlineLevel="0" collapsed="false">
      <c r="A78" s="0" t="s">
        <v>100</v>
      </c>
    </row>
    <row r="79" customFormat="false" ht="15.75" hidden="false" customHeight="false" outlineLevel="0" collapsed="false">
      <c r="A79" s="0" t="s">
        <v>101</v>
      </c>
    </row>
    <row r="80" customFormat="false" ht="15.75" hidden="false" customHeight="false" outlineLevel="0" collapsed="false">
      <c r="A80" s="0" t="s">
        <v>102</v>
      </c>
    </row>
    <row r="81" customFormat="false" ht="15.75" hidden="false" customHeight="false" outlineLevel="0" collapsed="false">
      <c r="A81" s="0" t="s">
        <v>103</v>
      </c>
    </row>
    <row r="82" customFormat="false" ht="15.75" hidden="false" customHeight="false" outlineLevel="0" collapsed="false">
      <c r="A82" s="0" t="s">
        <v>104</v>
      </c>
    </row>
    <row r="83" customFormat="false" ht="15.75" hidden="false" customHeight="false" outlineLevel="0" collapsed="false">
      <c r="A83" s="0" t="s">
        <v>105</v>
      </c>
    </row>
    <row r="84" customFormat="false" ht="15.75" hidden="false" customHeight="false" outlineLevel="0" collapsed="false">
      <c r="A84" s="0" t="s">
        <v>106</v>
      </c>
    </row>
    <row r="85" customFormat="false" ht="15.75" hidden="false" customHeight="false" outlineLevel="0" collapsed="false">
      <c r="A85" s="0" t="s">
        <v>107</v>
      </c>
    </row>
    <row r="86" customFormat="false" ht="15.75" hidden="false" customHeight="false" outlineLevel="0" collapsed="false">
      <c r="A86" s="0" t="s">
        <v>108</v>
      </c>
    </row>
    <row r="87" customFormat="false" ht="15.75" hidden="false" customHeight="false" outlineLevel="0" collapsed="false">
      <c r="A87" s="0" t="s">
        <v>109</v>
      </c>
    </row>
    <row r="88" customFormat="false" ht="15.75" hidden="false" customHeight="false" outlineLevel="0" collapsed="false">
      <c r="A88" s="0" t="s">
        <v>110</v>
      </c>
    </row>
    <row r="89" customFormat="false" ht="15.75" hidden="false" customHeight="false" outlineLevel="0" collapsed="false">
      <c r="A89" s="0" t="s">
        <v>111</v>
      </c>
    </row>
    <row r="90" customFormat="false" ht="15.75" hidden="false" customHeight="false" outlineLevel="0" collapsed="false">
      <c r="A90" s="0" t="s">
        <v>112</v>
      </c>
    </row>
    <row r="91" customFormat="false" ht="15.75" hidden="false" customHeight="false" outlineLevel="0" collapsed="false">
      <c r="A91" s="0" t="s">
        <v>113</v>
      </c>
    </row>
    <row r="92" customFormat="false" ht="15.75" hidden="false" customHeight="false" outlineLevel="0" collapsed="false">
      <c r="A92" s="0" t="s">
        <v>114</v>
      </c>
    </row>
    <row r="93" customFormat="false" ht="15.75" hidden="false" customHeight="false" outlineLevel="0" collapsed="false">
      <c r="A93" s="0" t="s">
        <v>115</v>
      </c>
    </row>
    <row r="94" customFormat="false" ht="15.75" hidden="false" customHeight="false" outlineLevel="0" collapsed="false">
      <c r="A94" s="0" t="s">
        <v>116</v>
      </c>
    </row>
    <row r="95" customFormat="false" ht="15.75" hidden="false" customHeight="false" outlineLevel="0" collapsed="false">
      <c r="A95" s="0" t="s">
        <v>117</v>
      </c>
    </row>
    <row r="96" customFormat="false" ht="15.75" hidden="false" customHeight="false" outlineLevel="0" collapsed="false">
      <c r="A96" s="0" t="s">
        <v>118</v>
      </c>
    </row>
    <row r="97" customFormat="false" ht="15.75" hidden="false" customHeight="false" outlineLevel="0" collapsed="false">
      <c r="A97" s="0" t="s">
        <v>119</v>
      </c>
    </row>
    <row r="98" customFormat="false" ht="15.75" hidden="false" customHeight="false" outlineLevel="0" collapsed="false">
      <c r="A98" s="0" t="s">
        <v>120</v>
      </c>
    </row>
    <row r="99" customFormat="false" ht="15.75" hidden="false" customHeight="false" outlineLevel="0" collapsed="false">
      <c r="A99" s="0" t="s">
        <v>121</v>
      </c>
    </row>
    <row r="100" customFormat="false" ht="15.75" hidden="false" customHeight="false" outlineLevel="0" collapsed="false">
      <c r="A100" s="0" t="s">
        <v>122</v>
      </c>
    </row>
    <row r="101" customFormat="false" ht="15.75" hidden="false" customHeight="false" outlineLevel="0" collapsed="false">
      <c r="A101" s="0" t="s">
        <v>123</v>
      </c>
    </row>
    <row r="102" customFormat="false" ht="15.75" hidden="false" customHeight="false" outlineLevel="0" collapsed="false">
      <c r="A102" s="0" t="s">
        <v>124</v>
      </c>
    </row>
    <row r="103" customFormat="false" ht="15.75" hidden="false" customHeight="false" outlineLevel="0" collapsed="false">
      <c r="A103" s="0" t="s">
        <v>125</v>
      </c>
    </row>
    <row r="104" customFormat="false" ht="15.75" hidden="false" customHeight="false" outlineLevel="0" collapsed="false">
      <c r="A104" s="0" t="s">
        <v>126</v>
      </c>
    </row>
    <row r="105" customFormat="false" ht="15.75" hidden="false" customHeight="false" outlineLevel="0" collapsed="false">
      <c r="A105" s="0" t="s">
        <v>127</v>
      </c>
    </row>
    <row r="106" customFormat="false" ht="15.75" hidden="false" customHeight="false" outlineLevel="0" collapsed="false">
      <c r="A106" s="0" t="s">
        <v>128</v>
      </c>
    </row>
    <row r="107" customFormat="false" ht="15.75" hidden="false" customHeight="false" outlineLevel="0" collapsed="false">
      <c r="A107" s="0" t="s">
        <v>129</v>
      </c>
    </row>
    <row r="108" customFormat="false" ht="15.75" hidden="false" customHeight="false" outlineLevel="0" collapsed="false">
      <c r="A108" s="0" t="s">
        <v>130</v>
      </c>
    </row>
    <row r="109" customFormat="false" ht="15.75" hidden="false" customHeight="false" outlineLevel="0" collapsed="false">
      <c r="A109" s="0" t="s">
        <v>131</v>
      </c>
    </row>
    <row r="110" customFormat="false" ht="15.75" hidden="false" customHeight="false" outlineLevel="0" collapsed="false">
      <c r="A110" s="0" t="s">
        <v>132</v>
      </c>
    </row>
    <row r="111" customFormat="false" ht="15.75" hidden="false" customHeight="false" outlineLevel="0" collapsed="false">
      <c r="A111" s="0" t="s">
        <v>133</v>
      </c>
    </row>
    <row r="112" customFormat="false" ht="15.75" hidden="false" customHeight="false" outlineLevel="0" collapsed="false">
      <c r="A112" s="0" t="s">
        <v>134</v>
      </c>
    </row>
    <row r="113" customFormat="false" ht="15.75" hidden="false" customHeight="false" outlineLevel="0" collapsed="false">
      <c r="A113" s="0" t="s">
        <v>135</v>
      </c>
    </row>
    <row r="114" customFormat="false" ht="15.75" hidden="false" customHeight="false" outlineLevel="0" collapsed="false">
      <c r="A114" s="0" t="s">
        <v>136</v>
      </c>
    </row>
    <row r="115" customFormat="false" ht="15.75" hidden="false" customHeight="false" outlineLevel="0" collapsed="false">
      <c r="A115" s="0" t="s">
        <v>137</v>
      </c>
    </row>
    <row r="116" customFormat="false" ht="15.75" hidden="false" customHeight="false" outlineLevel="0" collapsed="false">
      <c r="A116" s="0" t="s">
        <v>138</v>
      </c>
    </row>
    <row r="117" customFormat="false" ht="15.75" hidden="false" customHeight="false" outlineLevel="0" collapsed="false">
      <c r="A117" s="0" t="s">
        <v>139</v>
      </c>
    </row>
    <row r="118" customFormat="false" ht="15.75" hidden="false" customHeight="false" outlineLevel="0" collapsed="false">
      <c r="A118" s="0" t="s">
        <v>140</v>
      </c>
    </row>
    <row r="119" customFormat="false" ht="15.75" hidden="false" customHeight="false" outlineLevel="0" collapsed="false">
      <c r="A119" s="0" t="s">
        <v>141</v>
      </c>
    </row>
    <row r="120" customFormat="false" ht="15.75" hidden="false" customHeight="false" outlineLevel="0" collapsed="false">
      <c r="A120" s="0" t="s">
        <v>142</v>
      </c>
    </row>
    <row r="121" customFormat="false" ht="15.75" hidden="false" customHeight="false" outlineLevel="0" collapsed="false">
      <c r="A121" s="0" t="s">
        <v>143</v>
      </c>
    </row>
    <row r="122" customFormat="false" ht="15.75" hidden="false" customHeight="false" outlineLevel="0" collapsed="false">
      <c r="A122" s="0" t="s">
        <v>144</v>
      </c>
    </row>
    <row r="123" customFormat="false" ht="15.75" hidden="false" customHeight="false" outlineLevel="0" collapsed="false">
      <c r="A123" s="0" t="s">
        <v>145</v>
      </c>
    </row>
    <row r="124" customFormat="false" ht="15.75" hidden="false" customHeight="false" outlineLevel="0" collapsed="false">
      <c r="A124" s="0" t="s">
        <v>146</v>
      </c>
    </row>
    <row r="125" customFormat="false" ht="15.75" hidden="false" customHeight="false" outlineLevel="0" collapsed="false">
      <c r="A125" s="0" t="s">
        <v>147</v>
      </c>
    </row>
    <row r="126" customFormat="false" ht="15.75" hidden="false" customHeight="false" outlineLevel="0" collapsed="false">
      <c r="A126" s="0" t="s">
        <v>148</v>
      </c>
    </row>
    <row r="127" customFormat="false" ht="15.75" hidden="false" customHeight="false" outlineLevel="0" collapsed="false">
      <c r="A127" s="0" t="s">
        <v>149</v>
      </c>
    </row>
    <row r="128" customFormat="false" ht="15.75" hidden="false" customHeight="false" outlineLevel="0" collapsed="false">
      <c r="A128" s="0" t="s">
        <v>150</v>
      </c>
    </row>
    <row r="129" customFormat="false" ht="15.75" hidden="false" customHeight="false" outlineLevel="0" collapsed="false">
      <c r="A129" s="0" t="s">
        <v>151</v>
      </c>
    </row>
    <row r="130" customFormat="false" ht="15.75" hidden="false" customHeight="false" outlineLevel="0" collapsed="false">
      <c r="A130" s="0" t="s">
        <v>152</v>
      </c>
    </row>
    <row r="131" customFormat="false" ht="15.75" hidden="false" customHeight="false" outlineLevel="0" collapsed="false">
      <c r="A131" s="0" t="s">
        <v>153</v>
      </c>
    </row>
    <row r="132" customFormat="false" ht="15.75" hidden="false" customHeight="false" outlineLevel="0" collapsed="false">
      <c r="A132" s="0" t="s">
        <v>154</v>
      </c>
    </row>
    <row r="133" customFormat="false" ht="15.75" hidden="false" customHeight="false" outlineLevel="0" collapsed="false">
      <c r="A133" s="0" t="s">
        <v>155</v>
      </c>
    </row>
    <row r="134" customFormat="false" ht="15.75" hidden="false" customHeight="false" outlineLevel="0" collapsed="false">
      <c r="A134" s="0" t="s">
        <v>156</v>
      </c>
    </row>
    <row r="135" customFormat="false" ht="15.75" hidden="false" customHeight="false" outlineLevel="0" collapsed="false">
      <c r="A135" s="0" t="s">
        <v>157</v>
      </c>
    </row>
    <row r="136" customFormat="false" ht="15.75" hidden="false" customHeight="false" outlineLevel="0" collapsed="false">
      <c r="A136" s="0" t="s">
        <v>158</v>
      </c>
    </row>
    <row r="137" customFormat="false" ht="15.75" hidden="false" customHeight="false" outlineLevel="0" collapsed="false">
      <c r="A137" s="0" t="s">
        <v>159</v>
      </c>
    </row>
    <row r="138" customFormat="false" ht="15.75" hidden="false" customHeight="false" outlineLevel="0" collapsed="false">
      <c r="A138" s="0" t="s">
        <v>160</v>
      </c>
    </row>
    <row r="139" customFormat="false" ht="15.75" hidden="false" customHeight="false" outlineLevel="0" collapsed="false">
      <c r="A139" s="0" t="s">
        <v>161</v>
      </c>
    </row>
    <row r="140" customFormat="false" ht="15.75" hidden="false" customHeight="false" outlineLevel="0" collapsed="false">
      <c r="A140" s="0" t="s">
        <v>162</v>
      </c>
    </row>
    <row r="141" customFormat="false" ht="15.75" hidden="false" customHeight="false" outlineLevel="0" collapsed="false">
      <c r="A141" s="0" t="s">
        <v>163</v>
      </c>
    </row>
    <row r="142" customFormat="false" ht="15.75" hidden="false" customHeight="false" outlineLevel="0" collapsed="false">
      <c r="A142" s="0" t="s">
        <v>164</v>
      </c>
    </row>
    <row r="143" customFormat="false" ht="15.75" hidden="false" customHeight="false" outlineLevel="0" collapsed="false">
      <c r="A143" s="0" t="s">
        <v>165</v>
      </c>
    </row>
    <row r="144" customFormat="false" ht="15.75" hidden="false" customHeight="false" outlineLevel="0" collapsed="false">
      <c r="A144" s="0" t="s">
        <v>166</v>
      </c>
    </row>
    <row r="145" customFormat="false" ht="15.75" hidden="false" customHeight="false" outlineLevel="0" collapsed="false">
      <c r="A145" s="0" t="s">
        <v>167</v>
      </c>
    </row>
    <row r="146" customFormat="false" ht="15.75" hidden="false" customHeight="false" outlineLevel="0" collapsed="false">
      <c r="A146" s="0" t="s">
        <v>168</v>
      </c>
    </row>
    <row r="147" customFormat="false" ht="15.75" hidden="false" customHeight="false" outlineLevel="0" collapsed="false">
      <c r="A147" s="0" t="s">
        <v>169</v>
      </c>
    </row>
    <row r="148" customFormat="false" ht="15.75" hidden="false" customHeight="false" outlineLevel="0" collapsed="false">
      <c r="A148" s="0" t="s">
        <v>170</v>
      </c>
    </row>
    <row r="149" customFormat="false" ht="15.75" hidden="false" customHeight="false" outlineLevel="0" collapsed="false">
      <c r="A149" s="0" t="s">
        <v>171</v>
      </c>
    </row>
    <row r="150" customFormat="false" ht="15.75" hidden="false" customHeight="false" outlineLevel="0" collapsed="false">
      <c r="A150" s="0" t="s">
        <v>172</v>
      </c>
    </row>
    <row r="151" customFormat="false" ht="15.75" hidden="false" customHeight="false" outlineLevel="0" collapsed="false">
      <c r="A151" s="0" t="s">
        <v>173</v>
      </c>
    </row>
    <row r="152" customFormat="false" ht="15.75" hidden="false" customHeight="false" outlineLevel="0" collapsed="false">
      <c r="A152" s="0" t="s">
        <v>174</v>
      </c>
    </row>
    <row r="153" customFormat="false" ht="15.75" hidden="false" customHeight="false" outlineLevel="0" collapsed="false">
      <c r="A153" s="0" t="s">
        <v>175</v>
      </c>
    </row>
    <row r="154" customFormat="false" ht="15.75" hidden="false" customHeight="false" outlineLevel="0" collapsed="false">
      <c r="A154" s="0" t="s">
        <v>176</v>
      </c>
    </row>
    <row r="155" customFormat="false" ht="15.75" hidden="false" customHeight="false" outlineLevel="0" collapsed="false">
      <c r="A155" s="0" t="s">
        <v>177</v>
      </c>
    </row>
    <row r="156" customFormat="false" ht="15.75" hidden="false" customHeight="false" outlineLevel="0" collapsed="false">
      <c r="A156" s="0" t="s">
        <v>178</v>
      </c>
    </row>
    <row r="157" customFormat="false" ht="15.75" hidden="false" customHeight="false" outlineLevel="0" collapsed="false">
      <c r="A157" s="0" t="s">
        <v>179</v>
      </c>
    </row>
    <row r="158" customFormat="false" ht="15.75" hidden="false" customHeight="false" outlineLevel="0" collapsed="false">
      <c r="A158" s="0" t="s">
        <v>180</v>
      </c>
    </row>
    <row r="159" customFormat="false" ht="15.75" hidden="false" customHeight="false" outlineLevel="0" collapsed="false">
      <c r="A159" s="0" t="s">
        <v>181</v>
      </c>
    </row>
    <row r="160" customFormat="false" ht="15.75" hidden="false" customHeight="false" outlineLevel="0" collapsed="false">
      <c r="A160" s="0" t="s">
        <v>182</v>
      </c>
    </row>
    <row r="161" customFormat="false" ht="15.75" hidden="false" customHeight="false" outlineLevel="0" collapsed="false">
      <c r="A161" s="0" t="s">
        <v>183</v>
      </c>
    </row>
    <row r="162" customFormat="false" ht="15.75" hidden="false" customHeight="false" outlineLevel="0" collapsed="false">
      <c r="A162" s="0" t="s">
        <v>184</v>
      </c>
    </row>
    <row r="163" customFormat="false" ht="15.75" hidden="false" customHeight="false" outlineLevel="0" collapsed="false">
      <c r="A163" s="0" t="s">
        <v>185</v>
      </c>
    </row>
    <row r="164" customFormat="false" ht="15.75" hidden="false" customHeight="false" outlineLevel="0" collapsed="false">
      <c r="A164" s="0" t="s">
        <v>186</v>
      </c>
    </row>
    <row r="165" customFormat="false" ht="15.75" hidden="false" customHeight="false" outlineLevel="0" collapsed="false">
      <c r="A165" s="0" t="s">
        <v>187</v>
      </c>
    </row>
    <row r="166" customFormat="false" ht="15.75" hidden="false" customHeight="false" outlineLevel="0" collapsed="false">
      <c r="A166" s="0" t="s">
        <v>188</v>
      </c>
    </row>
    <row r="167" customFormat="false" ht="15.75" hidden="false" customHeight="false" outlineLevel="0" collapsed="false">
      <c r="A167" s="0" t="s">
        <v>189</v>
      </c>
    </row>
    <row r="168" customFormat="false" ht="15.75" hidden="false" customHeight="false" outlineLevel="0" collapsed="false">
      <c r="A168" s="0" t="s">
        <v>190</v>
      </c>
    </row>
    <row r="169" customFormat="false" ht="15.75" hidden="false" customHeight="false" outlineLevel="0" collapsed="false">
      <c r="A169" s="0" t="s">
        <v>191</v>
      </c>
    </row>
    <row r="170" customFormat="false" ht="15.75" hidden="false" customHeight="false" outlineLevel="0" collapsed="false">
      <c r="A170" s="0" t="s">
        <v>192</v>
      </c>
    </row>
    <row r="171" customFormat="false" ht="15.75" hidden="false" customHeight="false" outlineLevel="0" collapsed="false">
      <c r="A171" s="0" t="s">
        <v>193</v>
      </c>
    </row>
    <row r="172" customFormat="false" ht="15.75" hidden="false" customHeight="false" outlineLevel="0" collapsed="false">
      <c r="A172" s="0" t="s">
        <v>194</v>
      </c>
    </row>
    <row r="173" customFormat="false" ht="15.75" hidden="false" customHeight="false" outlineLevel="0" collapsed="false">
      <c r="A173" s="0" t="s">
        <v>195</v>
      </c>
    </row>
    <row r="174" customFormat="false" ht="15.75" hidden="false" customHeight="false" outlineLevel="0" collapsed="false">
      <c r="A174" s="0" t="s">
        <v>196</v>
      </c>
    </row>
    <row r="175" customFormat="false" ht="15.75" hidden="false" customHeight="false" outlineLevel="0" collapsed="false">
      <c r="A175" s="0" t="s">
        <v>197</v>
      </c>
    </row>
    <row r="176" customFormat="false" ht="15.75" hidden="false" customHeight="false" outlineLevel="0" collapsed="false">
      <c r="A176" s="0" t="s">
        <v>198</v>
      </c>
    </row>
    <row r="177" customFormat="false" ht="15.75" hidden="false" customHeight="false" outlineLevel="0" collapsed="false">
      <c r="A177" s="0" t="s">
        <v>199</v>
      </c>
    </row>
    <row r="178" customFormat="false" ht="15.75" hidden="false" customHeight="false" outlineLevel="0" collapsed="false">
      <c r="A178" s="0" t="s">
        <v>200</v>
      </c>
    </row>
    <row r="179" customFormat="false" ht="15.75" hidden="false" customHeight="false" outlineLevel="0" collapsed="false">
      <c r="A179" s="0" t="s">
        <v>201</v>
      </c>
    </row>
    <row r="180" customFormat="false" ht="15.75" hidden="false" customHeight="false" outlineLevel="0" collapsed="false">
      <c r="A180" s="0" t="s">
        <v>202</v>
      </c>
    </row>
    <row r="181" customFormat="false" ht="15.75" hidden="false" customHeight="false" outlineLevel="0" collapsed="false">
      <c r="A181" s="0" t="s">
        <v>203</v>
      </c>
    </row>
    <row r="182" customFormat="false" ht="15.75" hidden="false" customHeight="false" outlineLevel="0" collapsed="false">
      <c r="A182" s="0" t="s">
        <v>204</v>
      </c>
    </row>
    <row r="183" customFormat="false" ht="15.75" hidden="false" customHeight="false" outlineLevel="0" collapsed="false">
      <c r="A183" s="0" t="s">
        <v>205</v>
      </c>
    </row>
    <row r="184" customFormat="false" ht="15.75" hidden="false" customHeight="false" outlineLevel="0" collapsed="false">
      <c r="A184" s="0" t="s">
        <v>206</v>
      </c>
    </row>
    <row r="185" customFormat="false" ht="15.75" hidden="false" customHeight="false" outlineLevel="0" collapsed="false">
      <c r="A185" s="0" t="s">
        <v>207</v>
      </c>
    </row>
    <row r="186" customFormat="false" ht="15.75" hidden="false" customHeight="false" outlineLevel="0" collapsed="false">
      <c r="A186" s="0" t="s">
        <v>208</v>
      </c>
    </row>
    <row r="187" customFormat="false" ht="15.75" hidden="false" customHeight="false" outlineLevel="0" collapsed="false">
      <c r="A187" s="0" t="s">
        <v>209</v>
      </c>
    </row>
    <row r="188" customFormat="false" ht="15.75" hidden="false" customHeight="false" outlineLevel="0" collapsed="false">
      <c r="A188" s="0" t="s">
        <v>210</v>
      </c>
    </row>
    <row r="189" customFormat="false" ht="15.75" hidden="false" customHeight="false" outlineLevel="0" collapsed="false">
      <c r="A189" s="0" t="s">
        <v>211</v>
      </c>
    </row>
    <row r="190" customFormat="false" ht="15.75" hidden="false" customHeight="false" outlineLevel="0" collapsed="false">
      <c r="A190" s="0" t="s">
        <v>212</v>
      </c>
    </row>
    <row r="191" customFormat="false" ht="15.75" hidden="false" customHeight="false" outlineLevel="0" collapsed="false">
      <c r="A191" s="0" t="s">
        <v>213</v>
      </c>
    </row>
    <row r="192" customFormat="false" ht="15.75" hidden="false" customHeight="false" outlineLevel="0" collapsed="false">
      <c r="A192" s="0" t="s">
        <v>214</v>
      </c>
    </row>
    <row r="193" customFormat="false" ht="15.75" hidden="false" customHeight="false" outlineLevel="0" collapsed="false">
      <c r="A193" s="0" t="s">
        <v>215</v>
      </c>
    </row>
    <row r="194" customFormat="false" ht="15.75" hidden="false" customHeight="false" outlineLevel="0" collapsed="false">
      <c r="A194" s="0" t="s">
        <v>216</v>
      </c>
    </row>
    <row r="195" customFormat="false" ht="15.75" hidden="false" customHeight="false" outlineLevel="0" collapsed="false">
      <c r="A195" s="0" t="s">
        <v>217</v>
      </c>
    </row>
    <row r="196" customFormat="false" ht="15.75" hidden="false" customHeight="false" outlineLevel="0" collapsed="false">
      <c r="A196" s="0" t="s">
        <v>218</v>
      </c>
    </row>
    <row r="197" customFormat="false" ht="15.75" hidden="false" customHeight="false" outlineLevel="0" collapsed="false">
      <c r="A197" s="0" t="s">
        <v>219</v>
      </c>
    </row>
    <row r="198" customFormat="false" ht="15.75" hidden="false" customHeight="false" outlineLevel="0" collapsed="false">
      <c r="A198" s="0" t="s">
        <v>220</v>
      </c>
    </row>
    <row r="199" customFormat="false" ht="15.75" hidden="false" customHeight="false" outlineLevel="0" collapsed="false">
      <c r="A199" s="0" t="s">
        <v>221</v>
      </c>
    </row>
    <row r="200" customFormat="false" ht="15.75" hidden="false" customHeight="false" outlineLevel="0" collapsed="false">
      <c r="A200" s="0" t="s">
        <v>222</v>
      </c>
    </row>
    <row r="201" customFormat="false" ht="15.75" hidden="false" customHeight="false" outlineLevel="0" collapsed="false">
      <c r="A201" s="0" t="s">
        <v>223</v>
      </c>
    </row>
    <row r="202" customFormat="false" ht="15.75" hidden="false" customHeight="false" outlineLevel="0" collapsed="false">
      <c r="A202" s="0" t="s">
        <v>224</v>
      </c>
    </row>
    <row r="203" customFormat="false" ht="15.75" hidden="false" customHeight="false" outlineLevel="0" collapsed="false">
      <c r="A203" s="0" t="s">
        <v>225</v>
      </c>
    </row>
    <row r="204" customFormat="false" ht="15.75" hidden="false" customHeight="false" outlineLevel="0" collapsed="false">
      <c r="A204" s="0" t="s">
        <v>226</v>
      </c>
    </row>
    <row r="205" customFormat="false" ht="15.75" hidden="false" customHeight="false" outlineLevel="0" collapsed="false">
      <c r="A205" s="0" t="s">
        <v>227</v>
      </c>
    </row>
    <row r="206" customFormat="false" ht="15.75" hidden="false" customHeight="false" outlineLevel="0" collapsed="false">
      <c r="A206" s="0" t="s">
        <v>228</v>
      </c>
    </row>
    <row r="207" customFormat="false" ht="15.75" hidden="false" customHeight="false" outlineLevel="0" collapsed="false">
      <c r="A207" s="0" t="s">
        <v>229</v>
      </c>
    </row>
    <row r="208" customFormat="false" ht="15.75" hidden="false" customHeight="false" outlineLevel="0" collapsed="false">
      <c r="A208" s="0" t="s">
        <v>230</v>
      </c>
    </row>
    <row r="209" customFormat="false" ht="15.75" hidden="false" customHeight="false" outlineLevel="0" collapsed="false">
      <c r="A209" s="0" t="s">
        <v>231</v>
      </c>
    </row>
    <row r="210" customFormat="false" ht="15.75" hidden="false" customHeight="false" outlineLevel="0" collapsed="false">
      <c r="A210" s="0" t="s">
        <v>232</v>
      </c>
    </row>
    <row r="211" customFormat="false" ht="15.75" hidden="false" customHeight="false" outlineLevel="0" collapsed="false">
      <c r="A211" s="0" t="s">
        <v>233</v>
      </c>
    </row>
    <row r="212" customFormat="false" ht="15.75" hidden="false" customHeight="false" outlineLevel="0" collapsed="false">
      <c r="A212" s="0" t="s">
        <v>234</v>
      </c>
    </row>
    <row r="213" customFormat="false" ht="15.75" hidden="false" customHeight="false" outlineLevel="0" collapsed="false">
      <c r="A213" s="0" t="s">
        <v>235</v>
      </c>
    </row>
    <row r="214" customFormat="false" ht="15.75" hidden="false" customHeight="false" outlineLevel="0" collapsed="false">
      <c r="A214" s="0" t="s">
        <v>236</v>
      </c>
    </row>
    <row r="215" customFormat="false" ht="15.75" hidden="false" customHeight="false" outlineLevel="0" collapsed="false">
      <c r="A215" s="0" t="s">
        <v>237</v>
      </c>
    </row>
    <row r="216" customFormat="false" ht="15.75" hidden="false" customHeight="false" outlineLevel="0" collapsed="false">
      <c r="A216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" activeCellId="0" sqref="A1:A16384"/>
    </sheetView>
  </sheetViews>
  <sheetFormatPr defaultColWidth="8.87109375" defaultRowHeight="15.7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5.5"/>
  </cols>
  <sheetData>
    <row r="1" customFormat="false" ht="15.75" hidden="false" customHeight="false" outlineLevel="0" collapsed="false">
      <c r="A1" s="18" t="s">
        <v>239</v>
      </c>
      <c r="B1" s="18" t="s">
        <v>240</v>
      </c>
      <c r="C1" s="18" t="s">
        <v>241</v>
      </c>
      <c r="D1" s="18" t="s">
        <v>242</v>
      </c>
      <c r="E1" s="18" t="s">
        <v>243</v>
      </c>
      <c r="F1" s="18" t="s">
        <v>244</v>
      </c>
      <c r="G1" s="18" t="s">
        <v>245</v>
      </c>
      <c r="H1" s="18" t="s">
        <v>246</v>
      </c>
      <c r="I1" s="18" t="s">
        <v>247</v>
      </c>
      <c r="J1" s="18" t="s">
        <v>248</v>
      </c>
      <c r="K1" s="18" t="s">
        <v>249</v>
      </c>
      <c r="L1" s="18" t="s">
        <v>250</v>
      </c>
      <c r="M1" s="18" t="s">
        <v>251</v>
      </c>
      <c r="N1" s="18" t="s">
        <v>252</v>
      </c>
      <c r="O1" s="18" t="s">
        <v>253</v>
      </c>
      <c r="P1" s="18" t="s">
        <v>254</v>
      </c>
      <c r="Q1" s="18" t="s">
        <v>255</v>
      </c>
      <c r="R1" s="18" t="s">
        <v>256</v>
      </c>
    </row>
    <row r="2" customFormat="false" ht="15.75" hidden="false" customHeight="false" outlineLevel="0" collapsed="false">
      <c r="A2" s="18" t="s">
        <v>257</v>
      </c>
      <c r="B2" s="18" t="s">
        <v>258</v>
      </c>
    </row>
    <row r="3" customFormat="false" ht="15.75" hidden="false" customHeight="false" outlineLevel="0" collapsed="false">
      <c r="A3" s="18" t="s">
        <v>259</v>
      </c>
      <c r="B3" s="18" t="s">
        <v>260</v>
      </c>
    </row>
    <row r="4" customFormat="false" ht="15.75" hidden="false" customHeight="false" outlineLevel="0" collapsed="false">
      <c r="A4" s="18" t="s">
        <v>261</v>
      </c>
      <c r="B4" s="18" t="s">
        <v>262</v>
      </c>
      <c r="C4" s="18" t="s">
        <v>263</v>
      </c>
      <c r="D4" s="18" t="s">
        <v>264</v>
      </c>
      <c r="E4" s="18" t="s">
        <v>265</v>
      </c>
      <c r="F4" s="18" t="s">
        <v>266</v>
      </c>
      <c r="G4" s="18" t="s">
        <v>267</v>
      </c>
      <c r="H4" s="18" t="s">
        <v>268</v>
      </c>
      <c r="I4" s="18" t="s">
        <v>269</v>
      </c>
      <c r="J4" s="18" t="s">
        <v>270</v>
      </c>
    </row>
    <row r="5" customFormat="false" ht="15.75" hidden="false" customHeight="false" outlineLevel="0" collapsed="false">
      <c r="A5" s="18" t="s">
        <v>271</v>
      </c>
      <c r="B5" s="18" t="s">
        <v>272</v>
      </c>
      <c r="C5" s="18" t="s">
        <v>273</v>
      </c>
      <c r="D5" s="18" t="s">
        <v>274</v>
      </c>
      <c r="E5" s="18" t="s">
        <v>275</v>
      </c>
      <c r="F5" s="18" t="s">
        <v>276</v>
      </c>
      <c r="G5" s="18" t="s">
        <v>277</v>
      </c>
      <c r="H5" s="18" t="s">
        <v>278</v>
      </c>
      <c r="I5" s="18" t="s">
        <v>279</v>
      </c>
      <c r="J5" s="18" t="s">
        <v>280</v>
      </c>
      <c r="K5" s="18" t="s">
        <v>281</v>
      </c>
      <c r="L5" s="18" t="s">
        <v>282</v>
      </c>
      <c r="M5" s="18" t="s">
        <v>283</v>
      </c>
      <c r="N5" s="18" t="s">
        <v>284</v>
      </c>
    </row>
    <row r="6" customFormat="false" ht="15.75" hidden="false" customHeight="false" outlineLevel="0" collapsed="false">
      <c r="A6" s="18" t="s">
        <v>285</v>
      </c>
      <c r="B6" s="18" t="s">
        <v>286</v>
      </c>
      <c r="C6" s="18" t="s">
        <v>287</v>
      </c>
      <c r="D6" s="18" t="s">
        <v>288</v>
      </c>
      <c r="E6" s="18" t="s">
        <v>289</v>
      </c>
      <c r="F6" s="18" t="s">
        <v>290</v>
      </c>
      <c r="G6" s="18" t="s">
        <v>291</v>
      </c>
      <c r="H6" s="18" t="s">
        <v>292</v>
      </c>
      <c r="I6" s="18" t="s">
        <v>293</v>
      </c>
      <c r="J6" s="18" t="s">
        <v>294</v>
      </c>
      <c r="K6" s="18" t="s">
        <v>295</v>
      </c>
      <c r="L6" s="18" t="s">
        <v>296</v>
      </c>
      <c r="M6" s="18" t="s">
        <v>297</v>
      </c>
      <c r="N6" s="18" t="s">
        <v>298</v>
      </c>
      <c r="O6" s="18" t="s">
        <v>299</v>
      </c>
      <c r="P6" s="18" t="s">
        <v>300</v>
      </c>
      <c r="Q6" s="18" t="s">
        <v>301</v>
      </c>
      <c r="R6" s="18" t="s">
        <v>302</v>
      </c>
      <c r="S6" s="18" t="s">
        <v>303</v>
      </c>
      <c r="T6" s="18" t="s">
        <v>304</v>
      </c>
      <c r="U6" s="18" t="s">
        <v>305</v>
      </c>
      <c r="V6" s="18" t="s">
        <v>306</v>
      </c>
    </row>
    <row r="7" customFormat="false" ht="15.75" hidden="false" customHeight="false" outlineLevel="0" collapsed="false">
      <c r="A7" s="18" t="s">
        <v>307</v>
      </c>
      <c r="B7" s="18" t="s">
        <v>308</v>
      </c>
      <c r="C7" s="18" t="s">
        <v>309</v>
      </c>
      <c r="D7" s="18" t="s">
        <v>310</v>
      </c>
      <c r="E7" s="18" t="s">
        <v>311</v>
      </c>
      <c r="F7" s="18" t="s">
        <v>312</v>
      </c>
      <c r="G7" s="18" t="s">
        <v>313</v>
      </c>
      <c r="H7" s="18" t="s">
        <v>314</v>
      </c>
      <c r="I7" s="18" t="s">
        <v>315</v>
      </c>
      <c r="J7" s="18" t="s">
        <v>316</v>
      </c>
      <c r="K7" s="18" t="s">
        <v>317</v>
      </c>
      <c r="L7" s="18" t="s">
        <v>318</v>
      </c>
      <c r="M7" s="18" t="s">
        <v>319</v>
      </c>
      <c r="N7" s="18" t="s">
        <v>320</v>
      </c>
      <c r="O7" s="18" t="s">
        <v>321</v>
      </c>
    </row>
    <row r="8" customFormat="false" ht="15.75" hidden="false" customHeight="false" outlineLevel="0" collapsed="false">
      <c r="A8" s="18" t="s">
        <v>322</v>
      </c>
      <c r="B8" s="18" t="s">
        <v>323</v>
      </c>
      <c r="C8" s="18" t="s">
        <v>324</v>
      </c>
      <c r="D8" s="18" t="s">
        <v>325</v>
      </c>
      <c r="E8" s="18" t="s">
        <v>326</v>
      </c>
      <c r="F8" s="18" t="s">
        <v>327</v>
      </c>
      <c r="G8" s="18" t="s">
        <v>328</v>
      </c>
      <c r="H8" s="18" t="s">
        <v>329</v>
      </c>
      <c r="I8" s="18" t="s">
        <v>330</v>
      </c>
      <c r="J8" s="18" t="s">
        <v>331</v>
      </c>
    </row>
    <row r="9" customFormat="false" ht="15.75" hidden="false" customHeight="false" outlineLevel="0" collapsed="false">
      <c r="A9" s="18" t="s">
        <v>332</v>
      </c>
      <c r="B9" s="18" t="s">
        <v>333</v>
      </c>
      <c r="C9" s="18" t="s">
        <v>334</v>
      </c>
      <c r="D9" s="18" t="s">
        <v>335</v>
      </c>
    </row>
    <row r="10" customFormat="false" ht="15.75" hidden="false" customHeight="false" outlineLevel="0" collapsed="false">
      <c r="A10" s="18" t="s">
        <v>336</v>
      </c>
      <c r="B10" s="18" t="s">
        <v>337</v>
      </c>
      <c r="C10" s="18" t="s">
        <v>338</v>
      </c>
      <c r="D10" s="18" t="s">
        <v>339</v>
      </c>
      <c r="E10" s="18" t="s">
        <v>340</v>
      </c>
      <c r="F10" s="18" t="s">
        <v>341</v>
      </c>
      <c r="G10" s="18" t="s">
        <v>342</v>
      </c>
      <c r="H10" s="18" t="s">
        <v>343</v>
      </c>
      <c r="I10" s="18" t="s">
        <v>344</v>
      </c>
      <c r="J10" s="18" t="s">
        <v>345</v>
      </c>
      <c r="K10" s="18" t="s">
        <v>346</v>
      </c>
      <c r="L10" s="18" t="s">
        <v>347</v>
      </c>
    </row>
    <row r="11" customFormat="false" ht="15.75" hidden="false" customHeight="false" outlineLevel="0" collapsed="false">
      <c r="A11" s="18" t="s">
        <v>348</v>
      </c>
      <c r="B11" s="18" t="s">
        <v>349</v>
      </c>
      <c r="C11" s="18" t="s">
        <v>350</v>
      </c>
      <c r="D11" s="18" t="s">
        <v>351</v>
      </c>
      <c r="E11" s="18" t="s">
        <v>352</v>
      </c>
      <c r="F11" s="18" t="s">
        <v>353</v>
      </c>
      <c r="G11" s="18" t="s">
        <v>354</v>
      </c>
      <c r="H11" s="18" t="s">
        <v>355</v>
      </c>
      <c r="I11" s="18" t="s">
        <v>356</v>
      </c>
      <c r="J11" s="18" t="s">
        <v>357</v>
      </c>
      <c r="K11" s="18" t="s">
        <v>358</v>
      </c>
      <c r="L11" s="18" t="s">
        <v>359</v>
      </c>
      <c r="M11" s="18" t="s">
        <v>360</v>
      </c>
      <c r="N11" s="18" t="s">
        <v>361</v>
      </c>
      <c r="O11" s="18" t="s">
        <v>362</v>
      </c>
      <c r="P11" s="18" t="s">
        <v>363</v>
      </c>
      <c r="Q11" s="18" t="s">
        <v>364</v>
      </c>
      <c r="R11" s="18" t="s">
        <v>365</v>
      </c>
    </row>
    <row r="12" customFormat="false" ht="15.75" hidden="false" customHeight="false" outlineLevel="0" collapsed="false">
      <c r="A12" s="18" t="s">
        <v>366</v>
      </c>
      <c r="B12" s="18" t="s">
        <v>367</v>
      </c>
      <c r="C12" s="18" t="s">
        <v>368</v>
      </c>
      <c r="D12" s="18" t="s">
        <v>369</v>
      </c>
      <c r="E12" s="18" t="s">
        <v>370</v>
      </c>
      <c r="F12" s="18" t="s">
        <v>371</v>
      </c>
      <c r="G12" s="18" t="s">
        <v>372</v>
      </c>
      <c r="H12" s="18" t="s">
        <v>373</v>
      </c>
      <c r="I12" s="18" t="s">
        <v>374</v>
      </c>
      <c r="J12" s="18" t="s">
        <v>375</v>
      </c>
      <c r="K12" s="18" t="s">
        <v>376</v>
      </c>
      <c r="L12" s="18" t="s">
        <v>377</v>
      </c>
      <c r="M12" s="18" t="s">
        <v>378</v>
      </c>
      <c r="N12" s="18" t="s">
        <v>379</v>
      </c>
    </row>
    <row r="13" customFormat="false" ht="15.75" hidden="false" customHeight="false" outlineLevel="0" collapsed="false">
      <c r="A13" s="18" t="s">
        <v>380</v>
      </c>
      <c r="B13" s="18" t="s">
        <v>381</v>
      </c>
      <c r="C13" s="18" t="s">
        <v>382</v>
      </c>
      <c r="D13" s="18" t="s">
        <v>383</v>
      </c>
      <c r="E13" s="18" t="s">
        <v>384</v>
      </c>
      <c r="F13" s="18" t="s">
        <v>385</v>
      </c>
      <c r="G13" s="18" t="s">
        <v>386</v>
      </c>
      <c r="H13" s="18" t="s">
        <v>387</v>
      </c>
      <c r="I13" s="18" t="s">
        <v>388</v>
      </c>
      <c r="J13" s="18" t="s">
        <v>389</v>
      </c>
      <c r="K13" s="18" t="s">
        <v>390</v>
      </c>
      <c r="L13" s="18" t="s">
        <v>391</v>
      </c>
      <c r="M13" s="18" t="s">
        <v>392</v>
      </c>
      <c r="N13" s="18" t="s">
        <v>393</v>
      </c>
    </row>
    <row r="14" customFormat="false" ht="15.75" hidden="false" customHeight="false" outlineLevel="0" collapsed="false">
      <c r="A14" s="18" t="s">
        <v>394</v>
      </c>
      <c r="B14" s="18" t="s">
        <v>395</v>
      </c>
      <c r="C14" s="18" t="s">
        <v>396</v>
      </c>
      <c r="D14" s="18" t="s">
        <v>397</v>
      </c>
      <c r="E14" s="18" t="s">
        <v>398</v>
      </c>
      <c r="F14" s="18" t="s">
        <v>399</v>
      </c>
      <c r="G14" s="18" t="s">
        <v>400</v>
      </c>
      <c r="H14" s="18" t="s">
        <v>401</v>
      </c>
      <c r="I14" s="18" t="s">
        <v>402</v>
      </c>
      <c r="J14" s="18" t="s">
        <v>403</v>
      </c>
      <c r="K14" s="18" t="s">
        <v>404</v>
      </c>
      <c r="L14" s="18" t="s">
        <v>405</v>
      </c>
      <c r="M14" s="18" t="s">
        <v>406</v>
      </c>
      <c r="N14" s="18" t="s">
        <v>407</v>
      </c>
      <c r="O14" s="18" t="s">
        <v>408</v>
      </c>
    </row>
    <row r="15" customFormat="false" ht="15.75" hidden="false" customHeight="false" outlineLevel="0" collapsed="false">
      <c r="A15" s="18" t="s">
        <v>409</v>
      </c>
      <c r="B15" s="18" t="s">
        <v>410</v>
      </c>
      <c r="C15" s="18" t="s">
        <v>411</v>
      </c>
      <c r="D15" s="18" t="s">
        <v>412</v>
      </c>
      <c r="E15" s="18" t="s">
        <v>413</v>
      </c>
      <c r="F15" s="18" t="s">
        <v>414</v>
      </c>
      <c r="G15" s="18" t="s">
        <v>415</v>
      </c>
      <c r="H15" s="18" t="s">
        <v>416</v>
      </c>
      <c r="I15" s="18" t="s">
        <v>417</v>
      </c>
      <c r="J15" s="18" t="s">
        <v>418</v>
      </c>
    </row>
    <row r="16" customFormat="false" ht="15.75" hidden="false" customHeight="false" outlineLevel="0" collapsed="false">
      <c r="A16" s="18" t="s">
        <v>419</v>
      </c>
      <c r="B16" s="18" t="s">
        <v>420</v>
      </c>
      <c r="C16" s="18" t="s">
        <v>421</v>
      </c>
      <c r="D16" s="18" t="s">
        <v>422</v>
      </c>
      <c r="E16" s="18" t="s">
        <v>423</v>
      </c>
      <c r="F16" s="18" t="s">
        <v>424</v>
      </c>
      <c r="G16" s="18" t="s">
        <v>425</v>
      </c>
      <c r="H16" s="18" t="s">
        <v>426</v>
      </c>
      <c r="I16" s="18" t="s">
        <v>427</v>
      </c>
      <c r="J16" s="18" t="s">
        <v>428</v>
      </c>
      <c r="K16" s="18" t="s">
        <v>429</v>
      </c>
      <c r="L16" s="18" t="s">
        <v>430</v>
      </c>
      <c r="M16" s="18" t="s">
        <v>431</v>
      </c>
      <c r="N16" s="18" t="s">
        <v>432</v>
      </c>
    </row>
    <row r="17" customFormat="false" ht="15.75" hidden="false" customHeight="false" outlineLevel="0" collapsed="false">
      <c r="A17" s="18" t="s">
        <v>433</v>
      </c>
      <c r="B17" s="18" t="s">
        <v>434</v>
      </c>
      <c r="C17" s="18" t="s">
        <v>435</v>
      </c>
      <c r="D17" s="18" t="s">
        <v>436</v>
      </c>
      <c r="E17" s="18" t="s">
        <v>437</v>
      </c>
      <c r="F17" s="18" t="s">
        <v>438</v>
      </c>
      <c r="G17" s="18" t="s">
        <v>439</v>
      </c>
      <c r="H17" s="18" t="s">
        <v>440</v>
      </c>
      <c r="I17" s="18" t="s">
        <v>441</v>
      </c>
      <c r="J17" s="18" t="s">
        <v>442</v>
      </c>
      <c r="K17" s="18" t="s">
        <v>443</v>
      </c>
      <c r="L17" s="18" t="s">
        <v>444</v>
      </c>
    </row>
    <row r="18" customFormat="false" ht="15.75" hidden="false" customHeight="false" outlineLevel="0" collapsed="false">
      <c r="A18" s="18" t="s">
        <v>445</v>
      </c>
      <c r="B18" s="18" t="s">
        <v>446</v>
      </c>
      <c r="C18" s="18" t="s">
        <v>447</v>
      </c>
      <c r="D18" s="18" t="s">
        <v>448</v>
      </c>
      <c r="E18" s="18" t="s">
        <v>449</v>
      </c>
      <c r="F18" s="18" t="s">
        <v>450</v>
      </c>
      <c r="G18" s="18" t="s">
        <v>451</v>
      </c>
      <c r="H18" s="18" t="s">
        <v>452</v>
      </c>
      <c r="I18" s="18" t="s">
        <v>453</v>
      </c>
      <c r="J18" s="18" t="s">
        <v>454</v>
      </c>
      <c r="K18" s="18" t="s">
        <v>455</v>
      </c>
      <c r="L18" s="18" t="s">
        <v>456</v>
      </c>
      <c r="M18" s="18" t="s">
        <v>457</v>
      </c>
      <c r="N18" s="18" t="s">
        <v>458</v>
      </c>
      <c r="O18" s="18" t="s">
        <v>459</v>
      </c>
    </row>
    <row r="19" customFormat="false" ht="15.75" hidden="false" customHeight="false" outlineLevel="0" collapsed="false">
      <c r="A19" s="18" t="s">
        <v>460</v>
      </c>
      <c r="B19" s="18" t="s">
        <v>461</v>
      </c>
      <c r="C19" s="18" t="s">
        <v>462</v>
      </c>
      <c r="D19" s="18" t="s">
        <v>463</v>
      </c>
      <c r="E19" s="18" t="s">
        <v>464</v>
      </c>
      <c r="F19" s="18" t="s">
        <v>465</v>
      </c>
      <c r="G19" s="18" t="s">
        <v>466</v>
      </c>
      <c r="H19" s="18" t="s">
        <v>467</v>
      </c>
      <c r="I19" s="18" t="s">
        <v>468</v>
      </c>
      <c r="J19" s="18" t="s">
        <v>469</v>
      </c>
      <c r="K19" s="18" t="s">
        <v>470</v>
      </c>
      <c r="L19" s="18" t="s">
        <v>471</v>
      </c>
      <c r="M19" s="18" t="s">
        <v>472</v>
      </c>
    </row>
    <row r="20" customFormat="false" ht="15.75" hidden="false" customHeight="false" outlineLevel="0" collapsed="false">
      <c r="A20" s="18" t="s">
        <v>473</v>
      </c>
      <c r="B20" s="18" t="s">
        <v>474</v>
      </c>
      <c r="C20" s="18" t="s">
        <v>475</v>
      </c>
      <c r="D20" s="18" t="s">
        <v>476</v>
      </c>
      <c r="E20" s="18" t="s">
        <v>477</v>
      </c>
      <c r="F20" s="18" t="s">
        <v>478</v>
      </c>
    </row>
    <row r="21" customFormat="false" ht="15.75" hidden="false" customHeight="false" outlineLevel="0" collapsed="false">
      <c r="A21" s="18" t="s">
        <v>479</v>
      </c>
      <c r="B21" s="18" t="s">
        <v>480</v>
      </c>
      <c r="C21" s="18" t="s">
        <v>481</v>
      </c>
      <c r="D21" s="18" t="s">
        <v>482</v>
      </c>
      <c r="E21" s="18" t="s">
        <v>483</v>
      </c>
      <c r="F21" s="18" t="s">
        <v>484</v>
      </c>
      <c r="G21" s="18" t="s">
        <v>485</v>
      </c>
      <c r="H21" s="18" t="s">
        <v>486</v>
      </c>
      <c r="I21" s="18" t="s">
        <v>487</v>
      </c>
    </row>
    <row r="22" customFormat="false" ht="15.75" hidden="false" customHeight="false" outlineLevel="0" collapsed="false">
      <c r="A22" s="18" t="s">
        <v>488</v>
      </c>
      <c r="B22" s="18" t="s">
        <v>489</v>
      </c>
      <c r="C22" s="18" t="s">
        <v>490</v>
      </c>
      <c r="D22" s="18" t="s">
        <v>491</v>
      </c>
      <c r="E22" s="18" t="s">
        <v>492</v>
      </c>
      <c r="F22" s="18" t="s">
        <v>493</v>
      </c>
      <c r="G22" s="18" t="s">
        <v>494</v>
      </c>
      <c r="H22" s="18" t="s">
        <v>495</v>
      </c>
      <c r="I22" s="18" t="s">
        <v>496</v>
      </c>
      <c r="J22" s="18" t="s">
        <v>497</v>
      </c>
      <c r="K22" s="18" t="s">
        <v>498</v>
      </c>
      <c r="L22" s="18" t="s">
        <v>499</v>
      </c>
      <c r="M22" s="18" t="s">
        <v>500</v>
      </c>
      <c r="N22" s="18" t="s">
        <v>501</v>
      </c>
      <c r="O22" s="18" t="s">
        <v>502</v>
      </c>
      <c r="P22" s="18" t="s">
        <v>503</v>
      </c>
      <c r="Q22" s="18" t="s">
        <v>504</v>
      </c>
      <c r="R22" s="18" t="s">
        <v>505</v>
      </c>
    </row>
    <row r="23" customFormat="false" ht="15.75" hidden="false" customHeight="false" outlineLevel="0" collapsed="false">
      <c r="A23" s="18" t="s">
        <v>506</v>
      </c>
      <c r="B23" s="18" t="s">
        <v>507</v>
      </c>
      <c r="C23" s="18" t="s">
        <v>508</v>
      </c>
      <c r="D23" s="18" t="s">
        <v>509</v>
      </c>
      <c r="E23" s="18" t="s">
        <v>510</v>
      </c>
      <c r="F23" s="18" t="s">
        <v>511</v>
      </c>
      <c r="G23" s="18" t="s">
        <v>512</v>
      </c>
      <c r="H23" s="18" t="s">
        <v>513</v>
      </c>
      <c r="I23" s="18" t="s">
        <v>514</v>
      </c>
      <c r="J23" s="18" t="s">
        <v>515</v>
      </c>
      <c r="K23" s="18" t="s">
        <v>516</v>
      </c>
      <c r="L23" s="18" t="s">
        <v>517</v>
      </c>
    </row>
    <row r="24" customFormat="false" ht="15.75" hidden="false" customHeight="false" outlineLevel="0" collapsed="false">
      <c r="A24" s="18" t="s">
        <v>518</v>
      </c>
      <c r="B24" s="18" t="s">
        <v>519</v>
      </c>
      <c r="C24" s="18" t="s">
        <v>520</v>
      </c>
      <c r="D24" s="18" t="s">
        <v>521</v>
      </c>
      <c r="E24" s="18" t="s">
        <v>522</v>
      </c>
      <c r="F24" s="18" t="s">
        <v>523</v>
      </c>
      <c r="G24" s="18" t="s">
        <v>524</v>
      </c>
      <c r="H24" s="18" t="s">
        <v>525</v>
      </c>
      <c r="I24" s="18" t="s">
        <v>526</v>
      </c>
      <c r="J24" s="18" t="s">
        <v>527</v>
      </c>
      <c r="K24" s="18" t="s">
        <v>528</v>
      </c>
    </row>
    <row r="25" customFormat="false" ht="15.75" hidden="false" customHeight="false" outlineLevel="0" collapsed="false">
      <c r="A25" s="18" t="s">
        <v>529</v>
      </c>
      <c r="B25" s="18" t="s">
        <v>530</v>
      </c>
    </row>
    <row r="26" customFormat="false" ht="15.75" hidden="false" customHeight="false" outlineLevel="0" collapsed="false">
      <c r="A26" s="18" t="s">
        <v>531</v>
      </c>
      <c r="B26" s="18" t="s">
        <v>532</v>
      </c>
      <c r="C26" s="18" t="s">
        <v>533</v>
      </c>
      <c r="D26" s="18" t="s">
        <v>534</v>
      </c>
      <c r="E26" s="18" t="s">
        <v>535</v>
      </c>
      <c r="F26" s="18" t="s">
        <v>536</v>
      </c>
      <c r="G26" s="18" t="s">
        <v>537</v>
      </c>
      <c r="H26" s="18" t="s">
        <v>538</v>
      </c>
      <c r="I26" s="18" t="s">
        <v>539</v>
      </c>
      <c r="J26" s="18" t="s">
        <v>540</v>
      </c>
      <c r="K26" s="18" t="s">
        <v>541</v>
      </c>
      <c r="L26" s="18" t="s">
        <v>542</v>
      </c>
      <c r="M26" s="18" t="s">
        <v>543</v>
      </c>
      <c r="N26" s="18" t="s">
        <v>544</v>
      </c>
      <c r="O26" s="18" t="s">
        <v>545</v>
      </c>
      <c r="P26" s="18" t="s">
        <v>546</v>
      </c>
      <c r="Q26" s="18" t="s">
        <v>547</v>
      </c>
      <c r="R26" s="18" t="s">
        <v>548</v>
      </c>
      <c r="S26" s="18" t="s">
        <v>549</v>
      </c>
      <c r="T26" s="18" t="s">
        <v>550</v>
      </c>
      <c r="U26" s="18" t="s">
        <v>551</v>
      </c>
      <c r="V26" s="18" t="s">
        <v>552</v>
      </c>
    </row>
    <row r="27" customFormat="false" ht="15.75" hidden="false" customHeight="false" outlineLevel="0" collapsed="false">
      <c r="A27" s="18" t="s">
        <v>553</v>
      </c>
      <c r="B27" s="18" t="s">
        <v>554</v>
      </c>
      <c r="C27" s="18" t="s">
        <v>555</v>
      </c>
      <c r="D27" s="18" t="s">
        <v>556</v>
      </c>
      <c r="E27" s="18" t="s">
        <v>557</v>
      </c>
      <c r="F27" s="18" t="s">
        <v>558</v>
      </c>
      <c r="G27" s="18" t="s">
        <v>559</v>
      </c>
      <c r="H27" s="18" t="s">
        <v>560</v>
      </c>
      <c r="I27" s="18" t="s">
        <v>561</v>
      </c>
      <c r="J27" s="18" t="s">
        <v>562</v>
      </c>
      <c r="K27" s="18" t="s">
        <v>563</v>
      </c>
      <c r="L27" s="18" t="s">
        <v>564</v>
      </c>
      <c r="M27" s="18" t="s">
        <v>565</v>
      </c>
      <c r="N27" s="18" t="s">
        <v>566</v>
      </c>
      <c r="O27" s="18" t="s">
        <v>567</v>
      </c>
      <c r="P27" s="18" t="s">
        <v>568</v>
      </c>
      <c r="Q27" s="18" t="s">
        <v>569</v>
      </c>
      <c r="R27" s="18" t="s">
        <v>570</v>
      </c>
      <c r="S27" s="18" t="s">
        <v>571</v>
      </c>
      <c r="T27" s="18" t="s">
        <v>572</v>
      </c>
    </row>
    <row r="28" customFormat="false" ht="15.75" hidden="false" customHeight="false" outlineLevel="0" collapsed="false">
      <c r="A28" s="18" t="s">
        <v>573</v>
      </c>
      <c r="B28" s="18" t="s">
        <v>574</v>
      </c>
    </row>
    <row r="29" customFormat="false" ht="15.75" hidden="false" customHeight="false" outlineLevel="0" collapsed="false">
      <c r="A29" s="18" t="s">
        <v>575</v>
      </c>
      <c r="B29" s="18" t="s">
        <v>576</v>
      </c>
      <c r="C29" s="18" t="s">
        <v>577</v>
      </c>
      <c r="D29" s="18" t="s">
        <v>578</v>
      </c>
      <c r="E29" s="18" t="s">
        <v>579</v>
      </c>
      <c r="F29" s="18" t="s">
        <v>580</v>
      </c>
      <c r="G29" s="18" t="s">
        <v>581</v>
      </c>
      <c r="H29" s="18" t="s">
        <v>582</v>
      </c>
    </row>
    <row r="30" customFormat="false" ht="15.75" hidden="false" customHeight="false" outlineLevel="0" collapsed="false">
      <c r="A30" s="18" t="s">
        <v>583</v>
      </c>
      <c r="B30" s="18" t="s">
        <v>584</v>
      </c>
    </row>
    <row r="31" customFormat="false" ht="15.75" hidden="false" customHeight="false" outlineLevel="0" collapsed="false">
      <c r="A31" s="18" t="s">
        <v>585</v>
      </c>
      <c r="B31" s="18" t="s">
        <v>586</v>
      </c>
      <c r="C31" s="18" t="s">
        <v>587</v>
      </c>
      <c r="D31" s="18" t="s">
        <v>588</v>
      </c>
      <c r="E31" s="18" t="s">
        <v>589</v>
      </c>
      <c r="F31" s="18" t="s">
        <v>590</v>
      </c>
      <c r="G31" s="18" t="s">
        <v>591</v>
      </c>
      <c r="H31" s="18" t="s">
        <v>592</v>
      </c>
      <c r="I31" s="18" t="s">
        <v>593</v>
      </c>
      <c r="J31" s="18" t="s">
        <v>594</v>
      </c>
      <c r="K31" s="18" t="s">
        <v>595</v>
      </c>
      <c r="L31" s="18" t="s">
        <v>596</v>
      </c>
      <c r="M31" s="18" t="s">
        <v>597</v>
      </c>
      <c r="N31" s="18" t="s">
        <v>598</v>
      </c>
      <c r="O31" s="18" t="s">
        <v>599</v>
      </c>
      <c r="P31" s="18" t="s">
        <v>600</v>
      </c>
    </row>
    <row r="32" customFormat="false" ht="15.75" hidden="false" customHeight="false" outlineLevel="0" collapsed="false">
      <c r="A32" s="18" t="s">
        <v>601</v>
      </c>
      <c r="B32" s="18" t="s">
        <v>602</v>
      </c>
      <c r="C32" s="18" t="s">
        <v>603</v>
      </c>
      <c r="D32" s="18" t="s">
        <v>604</v>
      </c>
      <c r="E32" s="18" t="s">
        <v>605</v>
      </c>
      <c r="F32" s="18" t="s">
        <v>606</v>
      </c>
      <c r="G32" s="18" t="s">
        <v>607</v>
      </c>
      <c r="H32" s="18" t="s">
        <v>608</v>
      </c>
      <c r="I32" s="18" t="s">
        <v>609</v>
      </c>
      <c r="J32" s="18" t="s">
        <v>610</v>
      </c>
      <c r="K32" s="18" t="s">
        <v>611</v>
      </c>
      <c r="L32" s="18" t="s">
        <v>612</v>
      </c>
      <c r="M32" s="18" t="s">
        <v>613</v>
      </c>
      <c r="N32" s="18" t="s">
        <v>614</v>
      </c>
      <c r="O32" s="18" t="s">
        <v>615</v>
      </c>
      <c r="P32" s="18" t="s">
        <v>616</v>
      </c>
      <c r="Q32" s="18" t="s">
        <v>617</v>
      </c>
    </row>
    <row r="33" customFormat="false" ht="15.75" hidden="false" customHeight="false" outlineLevel="0" collapsed="false">
      <c r="A33" s="18" t="s">
        <v>618</v>
      </c>
      <c r="B33" s="18" t="s">
        <v>619</v>
      </c>
      <c r="C33" s="18" t="s">
        <v>620</v>
      </c>
      <c r="D33" s="18" t="s">
        <v>621</v>
      </c>
      <c r="E33" s="18" t="s">
        <v>622</v>
      </c>
      <c r="F33" s="18" t="s">
        <v>623</v>
      </c>
      <c r="G33" s="18" t="s">
        <v>624</v>
      </c>
      <c r="H33" s="18" t="s">
        <v>625</v>
      </c>
      <c r="I33" s="18" t="s">
        <v>626</v>
      </c>
      <c r="J33" s="18" t="s">
        <v>627</v>
      </c>
      <c r="K33" s="18" t="s">
        <v>628</v>
      </c>
      <c r="L33" s="18" t="s">
        <v>629</v>
      </c>
    </row>
    <row r="34" customFormat="false" ht="15.75" hidden="false" customHeight="false" outlineLevel="0" collapsed="false">
      <c r="A34" s="18" t="s">
        <v>630</v>
      </c>
      <c r="B34" s="18" t="s">
        <v>631</v>
      </c>
    </row>
    <row r="36" customFormat="false" ht="15.75" hidden="false" customHeight="false" outlineLevel="0" collapsed="false">
      <c r="A36" s="18" t="s">
        <v>240</v>
      </c>
      <c r="B36" s="18" t="s">
        <v>632</v>
      </c>
      <c r="C36" s="18" t="s">
        <v>633</v>
      </c>
      <c r="D36" s="18" t="s">
        <v>634</v>
      </c>
      <c r="E36" s="18" t="s">
        <v>635</v>
      </c>
      <c r="F36" s="18" t="s">
        <v>636</v>
      </c>
      <c r="G36" s="18" t="s">
        <v>637</v>
      </c>
      <c r="H36" s="18" t="s">
        <v>638</v>
      </c>
      <c r="I36" s="18" t="s">
        <v>639</v>
      </c>
      <c r="J36" s="18" t="s">
        <v>640</v>
      </c>
      <c r="K36" s="18" t="s">
        <v>641</v>
      </c>
      <c r="L36" s="18" t="s">
        <v>642</v>
      </c>
      <c r="M36" s="18" t="s">
        <v>643</v>
      </c>
      <c r="N36" s="18" t="s">
        <v>644</v>
      </c>
      <c r="O36" s="18" t="s">
        <v>645</v>
      </c>
      <c r="P36" s="18" t="s">
        <v>646</v>
      </c>
      <c r="Q36" s="18" t="s">
        <v>647</v>
      </c>
      <c r="R36" s="18" t="s">
        <v>648</v>
      </c>
      <c r="S36" s="18" t="s">
        <v>649</v>
      </c>
    </row>
    <row r="37" customFormat="false" ht="15.75" hidden="false" customHeight="false" outlineLevel="0" collapsed="false">
      <c r="A37" s="18" t="s">
        <v>241</v>
      </c>
      <c r="B37" s="18" t="s">
        <v>650</v>
      </c>
      <c r="C37" s="18" t="s">
        <v>651</v>
      </c>
      <c r="D37" s="18" t="s">
        <v>652</v>
      </c>
      <c r="E37" s="18" t="s">
        <v>653</v>
      </c>
      <c r="F37" s="18" t="s">
        <v>654</v>
      </c>
      <c r="G37" s="18" t="s">
        <v>655</v>
      </c>
      <c r="H37" s="18" t="s">
        <v>656</v>
      </c>
      <c r="I37" s="18" t="s">
        <v>655</v>
      </c>
      <c r="J37" s="18" t="s">
        <v>657</v>
      </c>
      <c r="K37" s="18" t="s">
        <v>655</v>
      </c>
    </row>
    <row r="38" customFormat="false" ht="15.75" hidden="false" customHeight="false" outlineLevel="0" collapsed="false">
      <c r="A38" s="18" t="s">
        <v>242</v>
      </c>
      <c r="B38" s="18" t="s">
        <v>658</v>
      </c>
      <c r="C38" s="18" t="s">
        <v>659</v>
      </c>
      <c r="D38" s="18" t="s">
        <v>655</v>
      </c>
      <c r="E38" s="18" t="s">
        <v>660</v>
      </c>
      <c r="F38" s="18" t="s">
        <v>655</v>
      </c>
      <c r="G38" s="18" t="s">
        <v>661</v>
      </c>
      <c r="H38" s="18" t="s">
        <v>655</v>
      </c>
    </row>
    <row r="39" customFormat="false" ht="15.75" hidden="false" customHeight="false" outlineLevel="0" collapsed="false">
      <c r="A39" s="18" t="s">
        <v>243</v>
      </c>
      <c r="B39" s="18" t="s">
        <v>662</v>
      </c>
      <c r="C39" s="18" t="s">
        <v>663</v>
      </c>
      <c r="D39" s="18" t="s">
        <v>664</v>
      </c>
      <c r="E39" s="18" t="s">
        <v>665</v>
      </c>
      <c r="F39" s="18" t="s">
        <v>666</v>
      </c>
      <c r="G39" s="18" t="s">
        <v>667</v>
      </c>
      <c r="H39" s="18" t="s">
        <v>668</v>
      </c>
      <c r="I39" s="18" t="s">
        <v>669</v>
      </c>
      <c r="J39" s="18" t="s">
        <v>670</v>
      </c>
    </row>
    <row r="40" customFormat="false" ht="15.75" hidden="false" customHeight="false" outlineLevel="0" collapsed="false">
      <c r="A40" s="18" t="s">
        <v>244</v>
      </c>
      <c r="B40" s="18" t="s">
        <v>671</v>
      </c>
      <c r="C40" s="18" t="s">
        <v>672</v>
      </c>
      <c r="D40" s="18" t="s">
        <v>673</v>
      </c>
      <c r="E40" s="18" t="s">
        <v>674</v>
      </c>
      <c r="F40" s="18" t="s">
        <v>675</v>
      </c>
      <c r="G40" s="18" t="s">
        <v>676</v>
      </c>
      <c r="H40" s="18" t="s">
        <v>677</v>
      </c>
    </row>
    <row r="41" customFormat="false" ht="15.75" hidden="false" customHeight="false" outlineLevel="0" collapsed="false">
      <c r="A41" s="18" t="s">
        <v>245</v>
      </c>
      <c r="B41" s="18" t="s">
        <v>678</v>
      </c>
      <c r="C41" s="18" t="s">
        <v>679</v>
      </c>
      <c r="D41" s="18" t="s">
        <v>680</v>
      </c>
      <c r="E41" s="18" t="s">
        <v>681</v>
      </c>
      <c r="F41" s="18" t="s">
        <v>682</v>
      </c>
      <c r="G41" s="18" t="s">
        <v>683</v>
      </c>
      <c r="H41" s="18" t="s">
        <v>684</v>
      </c>
      <c r="I41" s="18" t="s">
        <v>685</v>
      </c>
      <c r="J41" s="18" t="s">
        <v>686</v>
      </c>
      <c r="K41" s="18" t="s">
        <v>687</v>
      </c>
      <c r="L41" s="18" t="s">
        <v>688</v>
      </c>
      <c r="M41" s="18" t="s">
        <v>689</v>
      </c>
    </row>
    <row r="42" customFormat="false" ht="15.75" hidden="false" customHeight="false" outlineLevel="0" collapsed="false">
      <c r="A42" s="18" t="s">
        <v>246</v>
      </c>
      <c r="B42" s="18" t="s">
        <v>690</v>
      </c>
      <c r="C42" s="18" t="s">
        <v>691</v>
      </c>
      <c r="D42" s="18" t="s">
        <v>692</v>
      </c>
      <c r="E42" s="18" t="s">
        <v>693</v>
      </c>
      <c r="F42" s="18" t="s">
        <v>694</v>
      </c>
      <c r="G42" s="18" t="s">
        <v>655</v>
      </c>
      <c r="H42" s="18" t="s">
        <v>695</v>
      </c>
      <c r="I42" s="18" t="s">
        <v>655</v>
      </c>
      <c r="J42" s="18" t="s">
        <v>696</v>
      </c>
      <c r="K42" s="18" t="s">
        <v>655</v>
      </c>
      <c r="L42" s="18" t="s">
        <v>697</v>
      </c>
      <c r="M42" s="18" t="s">
        <v>698</v>
      </c>
    </row>
    <row r="43" customFormat="false" ht="15.75" hidden="false" customHeight="false" outlineLevel="0" collapsed="false">
      <c r="A43" s="18" t="s">
        <v>247</v>
      </c>
      <c r="B43" s="18" t="s">
        <v>699</v>
      </c>
      <c r="C43" s="18" t="s">
        <v>700</v>
      </c>
      <c r="D43" s="18" t="s">
        <v>701</v>
      </c>
      <c r="E43" s="18" t="s">
        <v>702</v>
      </c>
      <c r="F43" s="18" t="s">
        <v>703</v>
      </c>
      <c r="G43" s="18" t="s">
        <v>704</v>
      </c>
      <c r="H43" s="18" t="s">
        <v>705</v>
      </c>
      <c r="I43" s="18" t="s">
        <v>706</v>
      </c>
      <c r="J43" s="18" t="s">
        <v>707</v>
      </c>
      <c r="K43" s="18" t="s">
        <v>708</v>
      </c>
    </row>
    <row r="44" customFormat="false" ht="15.75" hidden="false" customHeight="false" outlineLevel="0" collapsed="false">
      <c r="A44" s="18" t="s">
        <v>248</v>
      </c>
      <c r="B44" s="18" t="s">
        <v>709</v>
      </c>
      <c r="C44" s="18" t="s">
        <v>710</v>
      </c>
      <c r="D44" s="18" t="s">
        <v>711</v>
      </c>
      <c r="E44" s="18" t="s">
        <v>712</v>
      </c>
      <c r="F44" s="18" t="s">
        <v>713</v>
      </c>
    </row>
    <row r="45" customFormat="false" ht="15.75" hidden="false" customHeight="false" outlineLevel="0" collapsed="false">
      <c r="A45" s="18" t="s">
        <v>249</v>
      </c>
      <c r="B45" s="18" t="s">
        <v>714</v>
      </c>
      <c r="C45" s="18" t="s">
        <v>715</v>
      </c>
      <c r="D45" s="18" t="s">
        <v>716</v>
      </c>
      <c r="E45" s="18" t="s">
        <v>717</v>
      </c>
      <c r="F45" s="18" t="s">
        <v>718</v>
      </c>
      <c r="G45" s="18" t="s">
        <v>719</v>
      </c>
      <c r="H45" s="18" t="s">
        <v>655</v>
      </c>
    </row>
    <row r="46" customFormat="false" ht="15.75" hidden="false" customHeight="false" outlineLevel="0" collapsed="false">
      <c r="A46" s="18" t="s">
        <v>250</v>
      </c>
      <c r="B46" s="18" t="s">
        <v>720</v>
      </c>
      <c r="C46" s="18" t="s">
        <v>721</v>
      </c>
      <c r="D46" s="18" t="s">
        <v>722</v>
      </c>
      <c r="E46" s="18" t="s">
        <v>723</v>
      </c>
      <c r="F46" s="18" t="s">
        <v>724</v>
      </c>
      <c r="G46" s="18" t="s">
        <v>725</v>
      </c>
      <c r="H46" s="18" t="s">
        <v>726</v>
      </c>
      <c r="I46" s="18" t="s">
        <v>727</v>
      </c>
      <c r="J46" s="18" t="s">
        <v>728</v>
      </c>
      <c r="K46" s="18" t="s">
        <v>729</v>
      </c>
      <c r="L46" s="18" t="s">
        <v>730</v>
      </c>
    </row>
    <row r="47" customFormat="false" ht="15.75" hidden="false" customHeight="false" outlineLevel="0" collapsed="false">
      <c r="A47" s="18" t="s">
        <v>251</v>
      </c>
      <c r="B47" s="18" t="s">
        <v>731</v>
      </c>
      <c r="C47" s="18" t="s">
        <v>732</v>
      </c>
      <c r="D47" s="18" t="s">
        <v>733</v>
      </c>
      <c r="E47" s="18" t="s">
        <v>734</v>
      </c>
      <c r="F47" s="18" t="s">
        <v>735</v>
      </c>
      <c r="G47" s="18" t="s">
        <v>655</v>
      </c>
      <c r="H47" s="18" t="s">
        <v>736</v>
      </c>
      <c r="I47" s="18" t="s">
        <v>655</v>
      </c>
      <c r="J47" s="18" t="s">
        <v>737</v>
      </c>
      <c r="K47" s="18" t="s">
        <v>738</v>
      </c>
      <c r="L47" s="18" t="s">
        <v>739</v>
      </c>
      <c r="M47" s="18" t="s">
        <v>740</v>
      </c>
    </row>
    <row r="48" customFormat="false" ht="15.75" hidden="false" customHeight="false" outlineLevel="0" collapsed="false">
      <c r="A48" s="18" t="s">
        <v>252</v>
      </c>
      <c r="B48" s="18" t="s">
        <v>741</v>
      </c>
      <c r="C48" s="18" t="s">
        <v>742</v>
      </c>
      <c r="D48" s="18" t="s">
        <v>743</v>
      </c>
      <c r="E48" s="18" t="s">
        <v>744</v>
      </c>
      <c r="F48" s="18" t="s">
        <v>745</v>
      </c>
    </row>
    <row r="49" customFormat="false" ht="15.75" hidden="false" customHeight="false" outlineLevel="0" collapsed="false">
      <c r="A49" s="18" t="s">
        <v>253</v>
      </c>
      <c r="B49" s="18" t="s">
        <v>746</v>
      </c>
      <c r="C49" s="18" t="s">
        <v>747</v>
      </c>
      <c r="D49" s="18" t="s">
        <v>748</v>
      </c>
      <c r="E49" s="18" t="s">
        <v>749</v>
      </c>
      <c r="F49" s="18" t="s">
        <v>750</v>
      </c>
      <c r="G49" s="18" t="s">
        <v>751</v>
      </c>
      <c r="H49" s="18" t="s">
        <v>752</v>
      </c>
      <c r="I49" s="18" t="s">
        <v>753</v>
      </c>
      <c r="J49" s="18" t="s">
        <v>754</v>
      </c>
    </row>
    <row r="50" customFormat="false" ht="15.75" hidden="false" customHeight="false" outlineLevel="0" collapsed="false">
      <c r="A50" s="18" t="s">
        <v>254</v>
      </c>
      <c r="B50" s="18" t="s">
        <v>755</v>
      </c>
      <c r="C50" s="18" t="s">
        <v>756</v>
      </c>
      <c r="D50" s="18" t="s">
        <v>757</v>
      </c>
      <c r="E50" s="18" t="s">
        <v>758</v>
      </c>
      <c r="F50" s="18" t="s">
        <v>759</v>
      </c>
    </row>
    <row r="51" customFormat="false" ht="15.75" hidden="false" customHeight="false" outlineLevel="0" collapsed="false">
      <c r="A51" s="18" t="s">
        <v>255</v>
      </c>
      <c r="B51" s="18" t="s">
        <v>760</v>
      </c>
      <c r="C51" s="18" t="s">
        <v>761</v>
      </c>
      <c r="D51" s="18" t="s">
        <v>762</v>
      </c>
      <c r="E51" s="18" t="s">
        <v>763</v>
      </c>
      <c r="F51" s="18" t="s">
        <v>764</v>
      </c>
      <c r="G51" s="18" t="s">
        <v>765</v>
      </c>
      <c r="H51" s="18" t="s">
        <v>766</v>
      </c>
      <c r="I51" s="18" t="s">
        <v>767</v>
      </c>
      <c r="J51" s="18" t="s">
        <v>768</v>
      </c>
      <c r="K51" s="18" t="s">
        <v>769</v>
      </c>
    </row>
    <row r="52" customFormat="false" ht="15.75" hidden="false" customHeight="false" outlineLevel="0" collapsed="false">
      <c r="A52" s="18" t="s">
        <v>256</v>
      </c>
      <c r="B52" s="18" t="s">
        <v>770</v>
      </c>
      <c r="C52" s="18" t="s">
        <v>771</v>
      </c>
      <c r="D52" s="18" t="s">
        <v>772</v>
      </c>
      <c r="E52" s="18" t="s">
        <v>773</v>
      </c>
      <c r="F52" s="18" t="s">
        <v>774</v>
      </c>
      <c r="G52" s="18" t="s">
        <v>775</v>
      </c>
      <c r="H52" s="18" t="s">
        <v>776</v>
      </c>
      <c r="I52" s="18" t="s">
        <v>777</v>
      </c>
      <c r="J52" s="18" t="s">
        <v>778</v>
      </c>
      <c r="K52" s="18" t="s">
        <v>779</v>
      </c>
      <c r="L52" s="18" t="s">
        <v>780</v>
      </c>
      <c r="M52" s="18" t="s">
        <v>781</v>
      </c>
    </row>
    <row r="53" customFormat="false" ht="15.75" hidden="false" customHeight="false" outlineLevel="0" collapsed="false">
      <c r="A53" s="18" t="s">
        <v>782</v>
      </c>
      <c r="B53" s="18" t="s">
        <v>258</v>
      </c>
    </row>
    <row r="54" customFormat="false" ht="15.75" hidden="false" customHeight="false" outlineLevel="0" collapsed="false">
      <c r="A54" s="18" t="s">
        <v>260</v>
      </c>
      <c r="B54" s="18" t="s">
        <v>783</v>
      </c>
      <c r="C54" s="18" t="s">
        <v>784</v>
      </c>
      <c r="D54" s="18" t="s">
        <v>785</v>
      </c>
      <c r="E54" s="18" t="s">
        <v>786</v>
      </c>
      <c r="F54" s="18" t="s">
        <v>787</v>
      </c>
      <c r="G54" s="18" t="s">
        <v>788</v>
      </c>
      <c r="H54" s="18" t="s">
        <v>789</v>
      </c>
      <c r="I54" s="18" t="s">
        <v>790</v>
      </c>
      <c r="J54" s="18" t="s">
        <v>791</v>
      </c>
      <c r="K54" s="18" t="s">
        <v>792</v>
      </c>
      <c r="L54" s="18" t="s">
        <v>793</v>
      </c>
      <c r="M54" s="18" t="s">
        <v>794</v>
      </c>
      <c r="N54" s="18" t="s">
        <v>795</v>
      </c>
      <c r="O54" s="18" t="s">
        <v>796</v>
      </c>
      <c r="P54" s="18" t="s">
        <v>797</v>
      </c>
      <c r="Q54" s="18" t="s">
        <v>798</v>
      </c>
      <c r="R54" s="18" t="s">
        <v>799</v>
      </c>
      <c r="S54" s="18" t="s">
        <v>800</v>
      </c>
      <c r="T54" s="18" t="s">
        <v>801</v>
      </c>
    </row>
    <row r="55" customFormat="false" ht="15.75" hidden="false" customHeight="false" outlineLevel="0" collapsed="false">
      <c r="A55" s="18" t="s">
        <v>262</v>
      </c>
      <c r="B55" s="18" t="s">
        <v>802</v>
      </c>
      <c r="C55" s="18" t="s">
        <v>803</v>
      </c>
      <c r="D55" s="18" t="s">
        <v>804</v>
      </c>
      <c r="E55" s="18" t="s">
        <v>805</v>
      </c>
      <c r="F55" s="18" t="s">
        <v>806</v>
      </c>
      <c r="G55" s="18" t="s">
        <v>807</v>
      </c>
      <c r="H55" s="18" t="s">
        <v>808</v>
      </c>
      <c r="I55" s="18" t="s">
        <v>809</v>
      </c>
      <c r="J55" s="18" t="s">
        <v>810</v>
      </c>
      <c r="K55" s="18" t="s">
        <v>811</v>
      </c>
      <c r="L55" s="18" t="s">
        <v>812</v>
      </c>
      <c r="M55" s="18" t="s">
        <v>813</v>
      </c>
      <c r="N55" s="18" t="s">
        <v>814</v>
      </c>
    </row>
    <row r="56" customFormat="false" ht="15.75" hidden="false" customHeight="false" outlineLevel="0" collapsed="false">
      <c r="A56" s="18" t="s">
        <v>263</v>
      </c>
      <c r="B56" s="18" t="s">
        <v>815</v>
      </c>
      <c r="C56" s="18" t="s">
        <v>816</v>
      </c>
      <c r="D56" s="18" t="s">
        <v>817</v>
      </c>
      <c r="E56" s="18" t="s">
        <v>818</v>
      </c>
      <c r="F56" s="18" t="s">
        <v>819</v>
      </c>
    </row>
    <row r="57" customFormat="false" ht="15.75" hidden="false" customHeight="false" outlineLevel="0" collapsed="false">
      <c r="A57" s="18" t="s">
        <v>264</v>
      </c>
      <c r="B57" s="18" t="s">
        <v>820</v>
      </c>
      <c r="C57" s="18" t="s">
        <v>821</v>
      </c>
      <c r="D57" s="18" t="s">
        <v>822</v>
      </c>
      <c r="E57" s="18" t="s">
        <v>823</v>
      </c>
      <c r="F57" s="18" t="s">
        <v>824</v>
      </c>
      <c r="G57" s="18" t="s">
        <v>825</v>
      </c>
      <c r="H57" s="18" t="s">
        <v>826</v>
      </c>
      <c r="I57" s="18" t="s">
        <v>827</v>
      </c>
      <c r="J57" s="18" t="s">
        <v>828</v>
      </c>
      <c r="K57" s="18" t="s">
        <v>829</v>
      </c>
      <c r="L57" s="18" t="s">
        <v>830</v>
      </c>
      <c r="M57" s="18" t="s">
        <v>831</v>
      </c>
      <c r="N57" s="18" t="s">
        <v>832</v>
      </c>
      <c r="O57" s="18" t="s">
        <v>833</v>
      </c>
      <c r="P57" s="18" t="s">
        <v>834</v>
      </c>
      <c r="Q57" s="18" t="s">
        <v>835</v>
      </c>
      <c r="R57" s="18" t="s">
        <v>836</v>
      </c>
      <c r="S57" s="18" t="s">
        <v>837</v>
      </c>
      <c r="T57" s="18" t="s">
        <v>838</v>
      </c>
    </row>
    <row r="58" customFormat="false" ht="15.75" hidden="false" customHeight="false" outlineLevel="0" collapsed="false">
      <c r="A58" s="18" t="s">
        <v>265</v>
      </c>
      <c r="B58" s="18" t="s">
        <v>839</v>
      </c>
      <c r="C58" s="18" t="s">
        <v>840</v>
      </c>
      <c r="D58" s="18" t="s">
        <v>841</v>
      </c>
      <c r="E58" s="18" t="s">
        <v>842</v>
      </c>
      <c r="F58" s="18" t="s">
        <v>843</v>
      </c>
      <c r="G58" s="18" t="s">
        <v>844</v>
      </c>
      <c r="H58" s="18" t="s">
        <v>845</v>
      </c>
      <c r="I58" s="18" t="s">
        <v>846</v>
      </c>
      <c r="J58" s="18" t="s">
        <v>847</v>
      </c>
      <c r="K58" s="18" t="s">
        <v>848</v>
      </c>
      <c r="L58" s="18" t="s">
        <v>849</v>
      </c>
      <c r="M58" s="18" t="s">
        <v>850</v>
      </c>
      <c r="N58" s="18" t="s">
        <v>851</v>
      </c>
    </row>
    <row r="59" customFormat="false" ht="15.75" hidden="false" customHeight="false" outlineLevel="0" collapsed="false">
      <c r="A59" s="18" t="s">
        <v>266</v>
      </c>
      <c r="B59" s="18" t="s">
        <v>852</v>
      </c>
      <c r="C59" s="18" t="s">
        <v>853</v>
      </c>
      <c r="D59" s="18" t="s">
        <v>854</v>
      </c>
      <c r="E59" s="18" t="s">
        <v>855</v>
      </c>
      <c r="F59" s="18" t="s">
        <v>856</v>
      </c>
      <c r="G59" s="18" t="s">
        <v>857</v>
      </c>
      <c r="H59" s="18" t="s">
        <v>858</v>
      </c>
      <c r="I59" s="18" t="s">
        <v>859</v>
      </c>
      <c r="J59" s="18" t="s">
        <v>860</v>
      </c>
      <c r="K59" s="18" t="s">
        <v>861</v>
      </c>
      <c r="L59" s="18" t="s">
        <v>862</v>
      </c>
      <c r="M59" s="18" t="s">
        <v>863</v>
      </c>
      <c r="N59" s="18" t="s">
        <v>864</v>
      </c>
      <c r="O59" s="18" t="s">
        <v>641</v>
      </c>
      <c r="P59" s="18" t="s">
        <v>865</v>
      </c>
      <c r="Q59" s="18" t="s">
        <v>866</v>
      </c>
      <c r="R59" s="18" t="s">
        <v>867</v>
      </c>
      <c r="S59" s="18" t="s">
        <v>868</v>
      </c>
    </row>
    <row r="60" customFormat="false" ht="15.75" hidden="false" customHeight="false" outlineLevel="0" collapsed="false">
      <c r="A60" s="18" t="s">
        <v>267</v>
      </c>
      <c r="B60" s="18" t="s">
        <v>869</v>
      </c>
      <c r="C60" s="18" t="s">
        <v>870</v>
      </c>
      <c r="D60" s="18" t="s">
        <v>871</v>
      </c>
      <c r="E60" s="18" t="s">
        <v>872</v>
      </c>
      <c r="F60" s="18" t="s">
        <v>873</v>
      </c>
      <c r="G60" s="18" t="s">
        <v>861</v>
      </c>
      <c r="H60" s="18" t="s">
        <v>874</v>
      </c>
      <c r="I60" s="18" t="s">
        <v>875</v>
      </c>
      <c r="J60" s="18" t="s">
        <v>876</v>
      </c>
      <c r="K60" s="18" t="s">
        <v>877</v>
      </c>
      <c r="L60" s="18" t="s">
        <v>878</v>
      </c>
      <c r="M60" s="18" t="s">
        <v>879</v>
      </c>
    </row>
    <row r="61" customFormat="false" ht="15.75" hidden="false" customHeight="false" outlineLevel="0" collapsed="false">
      <c r="A61" s="18" t="s">
        <v>268</v>
      </c>
      <c r="B61" s="18" t="s">
        <v>880</v>
      </c>
      <c r="C61" s="18" t="s">
        <v>881</v>
      </c>
      <c r="D61" s="18" t="s">
        <v>882</v>
      </c>
      <c r="E61" s="18" t="s">
        <v>883</v>
      </c>
      <c r="F61" s="18" t="s">
        <v>884</v>
      </c>
      <c r="G61" s="18" t="s">
        <v>885</v>
      </c>
      <c r="H61" s="18" t="s">
        <v>886</v>
      </c>
      <c r="I61" s="18" t="s">
        <v>887</v>
      </c>
      <c r="J61" s="18" t="s">
        <v>888</v>
      </c>
      <c r="K61" s="18" t="s">
        <v>889</v>
      </c>
      <c r="L61" s="18" t="s">
        <v>890</v>
      </c>
      <c r="M61" s="18" t="s">
        <v>891</v>
      </c>
      <c r="N61" s="18" t="s">
        <v>655</v>
      </c>
      <c r="O61" s="18" t="s">
        <v>892</v>
      </c>
      <c r="P61" s="18" t="s">
        <v>893</v>
      </c>
      <c r="Q61" s="18" t="s">
        <v>894</v>
      </c>
      <c r="R61" s="18" t="s">
        <v>895</v>
      </c>
      <c r="S61" s="18" t="s">
        <v>896</v>
      </c>
      <c r="T61" s="18" t="s">
        <v>897</v>
      </c>
      <c r="U61" s="18" t="s">
        <v>898</v>
      </c>
    </row>
    <row r="62" customFormat="false" ht="15.75" hidden="false" customHeight="false" outlineLevel="0" collapsed="false">
      <c r="A62" s="18" t="s">
        <v>269</v>
      </c>
      <c r="B62" s="18" t="s">
        <v>899</v>
      </c>
      <c r="C62" s="18" t="s">
        <v>900</v>
      </c>
      <c r="D62" s="18" t="s">
        <v>901</v>
      </c>
      <c r="E62" s="18" t="s">
        <v>902</v>
      </c>
      <c r="F62" s="18" t="s">
        <v>903</v>
      </c>
      <c r="G62" s="18" t="s">
        <v>904</v>
      </c>
      <c r="H62" s="18" t="s">
        <v>905</v>
      </c>
      <c r="I62" s="18" t="s">
        <v>906</v>
      </c>
      <c r="J62" s="18" t="s">
        <v>907</v>
      </c>
      <c r="K62" s="18" t="s">
        <v>908</v>
      </c>
      <c r="L62" s="18" t="s">
        <v>861</v>
      </c>
      <c r="M62" s="18" t="s">
        <v>909</v>
      </c>
      <c r="N62" s="18" t="s">
        <v>910</v>
      </c>
      <c r="O62" s="18" t="s">
        <v>911</v>
      </c>
      <c r="P62" s="18" t="s">
        <v>912</v>
      </c>
      <c r="Q62" s="18" t="s">
        <v>913</v>
      </c>
    </row>
    <row r="63" customFormat="false" ht="15.75" hidden="false" customHeight="false" outlineLevel="0" collapsed="false">
      <c r="A63" s="18" t="s">
        <v>270</v>
      </c>
      <c r="B63" s="18" t="s">
        <v>914</v>
      </c>
      <c r="C63" s="18" t="s">
        <v>915</v>
      </c>
      <c r="D63" s="18" t="s">
        <v>916</v>
      </c>
      <c r="E63" s="18" t="s">
        <v>917</v>
      </c>
      <c r="F63" s="18" t="s">
        <v>918</v>
      </c>
      <c r="G63" s="18" t="s">
        <v>919</v>
      </c>
    </row>
    <row r="64" customFormat="false" ht="15.75" hidden="false" customHeight="false" outlineLevel="0" collapsed="false">
      <c r="A64" s="18" t="s">
        <v>272</v>
      </c>
      <c r="B64" s="18" t="s">
        <v>920</v>
      </c>
      <c r="C64" s="18" t="s">
        <v>921</v>
      </c>
      <c r="D64" s="18" t="s">
        <v>922</v>
      </c>
      <c r="E64" s="18" t="s">
        <v>923</v>
      </c>
      <c r="F64" s="18" t="s">
        <v>924</v>
      </c>
      <c r="G64" s="18" t="s">
        <v>925</v>
      </c>
      <c r="H64" s="18" t="s">
        <v>926</v>
      </c>
      <c r="I64" s="18" t="s">
        <v>927</v>
      </c>
    </row>
    <row r="65" customFormat="false" ht="15.75" hidden="false" customHeight="false" outlineLevel="0" collapsed="false">
      <c r="A65" s="18" t="s">
        <v>273</v>
      </c>
      <c r="B65" s="18" t="s">
        <v>928</v>
      </c>
      <c r="C65" s="18" t="s">
        <v>929</v>
      </c>
      <c r="D65" s="18" t="s">
        <v>930</v>
      </c>
      <c r="E65" s="18" t="s">
        <v>931</v>
      </c>
      <c r="F65" s="18" t="s">
        <v>932</v>
      </c>
      <c r="G65" s="18" t="s">
        <v>933</v>
      </c>
      <c r="H65" s="18" t="s">
        <v>934</v>
      </c>
      <c r="I65" s="18" t="s">
        <v>935</v>
      </c>
      <c r="J65" s="18" t="s">
        <v>936</v>
      </c>
      <c r="K65" s="18" t="s">
        <v>937</v>
      </c>
      <c r="L65" s="18" t="s">
        <v>938</v>
      </c>
      <c r="M65" s="18" t="s">
        <v>939</v>
      </c>
      <c r="N65" s="18" t="s">
        <v>940</v>
      </c>
    </row>
    <row r="66" customFormat="false" ht="15.75" hidden="false" customHeight="false" outlineLevel="0" collapsed="false">
      <c r="A66" s="18" t="s">
        <v>274</v>
      </c>
      <c r="B66" s="18" t="s">
        <v>941</v>
      </c>
      <c r="C66" s="18" t="s">
        <v>942</v>
      </c>
      <c r="D66" s="18" t="s">
        <v>655</v>
      </c>
      <c r="E66" s="18" t="s">
        <v>943</v>
      </c>
      <c r="F66" s="18" t="s">
        <v>944</v>
      </c>
      <c r="G66" s="18" t="s">
        <v>945</v>
      </c>
      <c r="H66" s="18" t="s">
        <v>946</v>
      </c>
      <c r="I66" s="18" t="s">
        <v>947</v>
      </c>
      <c r="J66" s="18" t="s">
        <v>948</v>
      </c>
      <c r="K66" s="18" t="s">
        <v>949</v>
      </c>
      <c r="L66" s="18" t="s">
        <v>950</v>
      </c>
      <c r="M66" s="18" t="s">
        <v>951</v>
      </c>
      <c r="N66" s="18" t="s">
        <v>952</v>
      </c>
      <c r="O66" s="18" t="s">
        <v>953</v>
      </c>
    </row>
    <row r="67" customFormat="false" ht="15.75" hidden="false" customHeight="false" outlineLevel="0" collapsed="false">
      <c r="A67" s="18" t="s">
        <v>275</v>
      </c>
      <c r="B67" s="18" t="s">
        <v>954</v>
      </c>
      <c r="C67" s="18" t="s">
        <v>955</v>
      </c>
      <c r="D67" s="18" t="s">
        <v>956</v>
      </c>
      <c r="E67" s="18" t="s">
        <v>655</v>
      </c>
    </row>
    <row r="68" customFormat="false" ht="15.75" hidden="false" customHeight="false" outlineLevel="0" collapsed="false">
      <c r="A68" s="18" t="s">
        <v>276</v>
      </c>
      <c r="B68" s="18" t="s">
        <v>957</v>
      </c>
      <c r="C68" s="18" t="s">
        <v>958</v>
      </c>
      <c r="D68" s="18" t="s">
        <v>959</v>
      </c>
      <c r="E68" s="18" t="s">
        <v>960</v>
      </c>
      <c r="F68" s="18" t="s">
        <v>961</v>
      </c>
      <c r="G68" s="18" t="s">
        <v>962</v>
      </c>
      <c r="H68" s="18" t="s">
        <v>963</v>
      </c>
      <c r="I68" s="18" t="s">
        <v>964</v>
      </c>
      <c r="J68" s="18" t="s">
        <v>965</v>
      </c>
      <c r="K68" s="18" t="s">
        <v>966</v>
      </c>
      <c r="L68" s="18" t="s">
        <v>967</v>
      </c>
    </row>
    <row r="69" customFormat="false" ht="15.75" hidden="false" customHeight="false" outlineLevel="0" collapsed="false">
      <c r="A69" s="18" t="s">
        <v>277</v>
      </c>
      <c r="B69" s="18" t="s">
        <v>968</v>
      </c>
      <c r="C69" s="18" t="s">
        <v>969</v>
      </c>
      <c r="D69" s="18" t="s">
        <v>970</v>
      </c>
      <c r="E69" s="18" t="s">
        <v>971</v>
      </c>
      <c r="F69" s="18" t="s">
        <v>972</v>
      </c>
      <c r="G69" s="18" t="s">
        <v>973</v>
      </c>
      <c r="H69" s="18" t="s">
        <v>655</v>
      </c>
      <c r="I69" s="18" t="s">
        <v>974</v>
      </c>
      <c r="J69" s="18" t="s">
        <v>975</v>
      </c>
      <c r="K69" s="18" t="s">
        <v>976</v>
      </c>
    </row>
    <row r="70" customFormat="false" ht="15.75" hidden="false" customHeight="false" outlineLevel="0" collapsed="false">
      <c r="A70" s="18" t="s">
        <v>278</v>
      </c>
      <c r="B70" s="18" t="s">
        <v>977</v>
      </c>
      <c r="C70" s="18" t="s">
        <v>978</v>
      </c>
      <c r="D70" s="18" t="s">
        <v>979</v>
      </c>
      <c r="E70" s="18" t="s">
        <v>980</v>
      </c>
      <c r="F70" s="18" t="s">
        <v>981</v>
      </c>
      <c r="G70" s="18" t="s">
        <v>982</v>
      </c>
      <c r="H70" s="18" t="s">
        <v>983</v>
      </c>
      <c r="I70" s="18" t="s">
        <v>984</v>
      </c>
      <c r="J70" s="18" t="s">
        <v>655</v>
      </c>
      <c r="K70" s="18" t="s">
        <v>985</v>
      </c>
      <c r="L70" s="18" t="s">
        <v>986</v>
      </c>
      <c r="M70" s="18" t="s">
        <v>987</v>
      </c>
      <c r="N70" s="18" t="s">
        <v>988</v>
      </c>
      <c r="O70" s="18" t="s">
        <v>989</v>
      </c>
    </row>
    <row r="71" customFormat="false" ht="15.75" hidden="false" customHeight="false" outlineLevel="0" collapsed="false">
      <c r="A71" s="18" t="s">
        <v>279</v>
      </c>
      <c r="B71" s="18" t="s">
        <v>990</v>
      </c>
      <c r="C71" s="18" t="s">
        <v>991</v>
      </c>
      <c r="D71" s="18" t="s">
        <v>655</v>
      </c>
      <c r="E71" s="18" t="s">
        <v>992</v>
      </c>
      <c r="F71" s="18" t="s">
        <v>993</v>
      </c>
      <c r="G71" s="18" t="s">
        <v>994</v>
      </c>
      <c r="H71" s="18" t="s">
        <v>995</v>
      </c>
      <c r="I71" s="18" t="s">
        <v>996</v>
      </c>
      <c r="J71" s="18" t="s">
        <v>997</v>
      </c>
      <c r="K71" s="18" t="s">
        <v>998</v>
      </c>
      <c r="L71" s="18" t="s">
        <v>999</v>
      </c>
    </row>
    <row r="72" customFormat="false" ht="15.75" hidden="false" customHeight="false" outlineLevel="0" collapsed="false">
      <c r="A72" s="18" t="s">
        <v>280</v>
      </c>
      <c r="B72" s="18" t="s">
        <v>1000</v>
      </c>
      <c r="C72" s="18" t="s">
        <v>1001</v>
      </c>
      <c r="D72" s="18" t="s">
        <v>655</v>
      </c>
      <c r="E72" s="18" t="s">
        <v>1002</v>
      </c>
      <c r="F72" s="18" t="s">
        <v>1003</v>
      </c>
      <c r="G72" s="18" t="s">
        <v>1004</v>
      </c>
      <c r="H72" s="18" t="s">
        <v>1005</v>
      </c>
      <c r="I72" s="18" t="s">
        <v>1006</v>
      </c>
      <c r="J72" s="18" t="s">
        <v>1007</v>
      </c>
      <c r="K72" s="18" t="s">
        <v>1008</v>
      </c>
      <c r="L72" s="18" t="s">
        <v>1009</v>
      </c>
      <c r="M72" s="18" t="s">
        <v>1010</v>
      </c>
    </row>
    <row r="73" customFormat="false" ht="15.75" hidden="false" customHeight="false" outlineLevel="0" collapsed="false">
      <c r="A73" s="18" t="s">
        <v>281</v>
      </c>
      <c r="B73" s="18" t="s">
        <v>1011</v>
      </c>
      <c r="C73" s="18" t="s">
        <v>1012</v>
      </c>
      <c r="D73" s="18" t="s">
        <v>1013</v>
      </c>
      <c r="E73" s="18" t="s">
        <v>1014</v>
      </c>
      <c r="F73" s="18" t="s">
        <v>1015</v>
      </c>
      <c r="G73" s="18" t="s">
        <v>1016</v>
      </c>
      <c r="H73" s="18" t="s">
        <v>1017</v>
      </c>
      <c r="I73" s="18" t="s">
        <v>1018</v>
      </c>
      <c r="J73" s="18" t="s">
        <v>1019</v>
      </c>
      <c r="K73" s="18" t="s">
        <v>1020</v>
      </c>
      <c r="L73" s="18" t="s">
        <v>1021</v>
      </c>
      <c r="M73" s="18" t="s">
        <v>1022</v>
      </c>
      <c r="N73" s="18" t="s">
        <v>1023</v>
      </c>
      <c r="O73" s="18" t="s">
        <v>1024</v>
      </c>
      <c r="P73" s="18" t="s">
        <v>655</v>
      </c>
    </row>
    <row r="74" customFormat="false" ht="15.75" hidden="false" customHeight="false" outlineLevel="0" collapsed="false">
      <c r="A74" s="18" t="s">
        <v>282</v>
      </c>
      <c r="B74" s="18" t="s">
        <v>1025</v>
      </c>
      <c r="C74" s="18" t="s">
        <v>1026</v>
      </c>
      <c r="D74" s="18" t="s">
        <v>1027</v>
      </c>
      <c r="E74" s="18" t="s">
        <v>1028</v>
      </c>
      <c r="F74" s="18" t="s">
        <v>1029</v>
      </c>
      <c r="G74" s="18" t="s">
        <v>1030</v>
      </c>
      <c r="H74" s="18" t="s">
        <v>1031</v>
      </c>
      <c r="I74" s="18" t="s">
        <v>1032</v>
      </c>
      <c r="J74" s="18" t="s">
        <v>1033</v>
      </c>
      <c r="K74" s="18" t="s">
        <v>655</v>
      </c>
      <c r="L74" s="18" t="s">
        <v>1034</v>
      </c>
      <c r="M74" s="18" t="s">
        <v>1035</v>
      </c>
    </row>
    <row r="75" customFormat="false" ht="15.75" hidden="false" customHeight="false" outlineLevel="0" collapsed="false">
      <c r="A75" s="18" t="s">
        <v>283</v>
      </c>
      <c r="B75" s="18" t="s">
        <v>1036</v>
      </c>
      <c r="C75" s="18" t="s">
        <v>1037</v>
      </c>
      <c r="D75" s="18" t="s">
        <v>655</v>
      </c>
      <c r="E75" s="18" t="s">
        <v>1038</v>
      </c>
      <c r="F75" s="18" t="s">
        <v>1039</v>
      </c>
      <c r="G75" s="18" t="s">
        <v>1040</v>
      </c>
      <c r="H75" s="18" t="s">
        <v>1041</v>
      </c>
    </row>
    <row r="76" customFormat="false" ht="15.75" hidden="false" customHeight="false" outlineLevel="0" collapsed="false">
      <c r="A76" s="18" t="s">
        <v>284</v>
      </c>
      <c r="B76" s="18" t="s">
        <v>1042</v>
      </c>
      <c r="C76" s="18" t="s">
        <v>1043</v>
      </c>
      <c r="D76" s="18" t="s">
        <v>1044</v>
      </c>
      <c r="E76" s="18" t="s">
        <v>1045</v>
      </c>
      <c r="F76" s="18" t="s">
        <v>1046</v>
      </c>
      <c r="G76" s="18" t="s">
        <v>1047</v>
      </c>
      <c r="H76" s="18" t="s">
        <v>655</v>
      </c>
      <c r="I76" s="18" t="s">
        <v>1048</v>
      </c>
      <c r="J76" s="18" t="s">
        <v>1049</v>
      </c>
      <c r="K76" s="18" t="s">
        <v>1050</v>
      </c>
      <c r="L76" s="18" t="s">
        <v>1051</v>
      </c>
    </row>
    <row r="77" customFormat="false" ht="15.75" hidden="false" customHeight="false" outlineLevel="0" collapsed="false">
      <c r="A77" s="18" t="s">
        <v>286</v>
      </c>
      <c r="B77" s="18" t="s">
        <v>1052</v>
      </c>
      <c r="C77" s="18" t="s">
        <v>1053</v>
      </c>
      <c r="D77" s="18" t="s">
        <v>1054</v>
      </c>
      <c r="E77" s="18" t="s">
        <v>1055</v>
      </c>
      <c r="F77" s="18" t="s">
        <v>1056</v>
      </c>
    </row>
    <row r="78" customFormat="false" ht="15.75" hidden="false" customHeight="false" outlineLevel="0" collapsed="false">
      <c r="A78" s="18" t="s">
        <v>287</v>
      </c>
    </row>
    <row r="79" customFormat="false" ht="15.75" hidden="false" customHeight="false" outlineLevel="0" collapsed="false">
      <c r="A79" s="18" t="s">
        <v>288</v>
      </c>
      <c r="B79" s="18" t="s">
        <v>1057</v>
      </c>
      <c r="C79" s="18" t="s">
        <v>1058</v>
      </c>
      <c r="D79" s="18" t="s">
        <v>1059</v>
      </c>
      <c r="E79" s="18" t="s">
        <v>1060</v>
      </c>
      <c r="F79" s="18" t="s">
        <v>1061</v>
      </c>
    </row>
    <row r="80" customFormat="false" ht="15.75" hidden="false" customHeight="false" outlineLevel="0" collapsed="false">
      <c r="A80" s="18" t="s">
        <v>289</v>
      </c>
      <c r="B80" s="18" t="s">
        <v>1062</v>
      </c>
      <c r="C80" s="18" t="s">
        <v>1063</v>
      </c>
      <c r="D80" s="18" t="s">
        <v>1064</v>
      </c>
      <c r="E80" s="18" t="s">
        <v>1065</v>
      </c>
      <c r="F80" s="18" t="s">
        <v>1066</v>
      </c>
      <c r="G80" s="18" t="s">
        <v>1067</v>
      </c>
      <c r="H80" s="18" t="s">
        <v>1068</v>
      </c>
      <c r="I80" s="18" t="s">
        <v>1069</v>
      </c>
      <c r="J80" s="18" t="s">
        <v>1070</v>
      </c>
      <c r="K80" s="18" t="s">
        <v>1071</v>
      </c>
      <c r="L80" s="18" t="s">
        <v>1072</v>
      </c>
      <c r="M80" s="18" t="s">
        <v>1073</v>
      </c>
    </row>
    <row r="81" customFormat="false" ht="15.75" hidden="false" customHeight="false" outlineLevel="0" collapsed="false">
      <c r="A81" s="18" t="s">
        <v>290</v>
      </c>
      <c r="B81" s="18" t="s">
        <v>1074</v>
      </c>
      <c r="C81" s="18" t="s">
        <v>1075</v>
      </c>
      <c r="D81" s="18" t="s">
        <v>1076</v>
      </c>
      <c r="E81" s="18" t="s">
        <v>1077</v>
      </c>
      <c r="F81" s="18" t="s">
        <v>1078</v>
      </c>
      <c r="G81" s="18" t="s">
        <v>1079</v>
      </c>
      <c r="H81" s="18" t="s">
        <v>1080</v>
      </c>
      <c r="I81" s="18" t="s">
        <v>1081</v>
      </c>
      <c r="J81" s="18" t="s">
        <v>1082</v>
      </c>
      <c r="K81" s="18" t="s">
        <v>1083</v>
      </c>
      <c r="L81" s="18" t="s">
        <v>1084</v>
      </c>
    </row>
    <row r="82" customFormat="false" ht="15.75" hidden="false" customHeight="false" outlineLevel="0" collapsed="false">
      <c r="A82" s="18" t="s">
        <v>291</v>
      </c>
      <c r="B82" s="18" t="s">
        <v>1085</v>
      </c>
      <c r="C82" s="18" t="s">
        <v>1086</v>
      </c>
      <c r="D82" s="18" t="s">
        <v>1087</v>
      </c>
      <c r="E82" s="18" t="s">
        <v>1088</v>
      </c>
      <c r="F82" s="18" t="s">
        <v>1089</v>
      </c>
      <c r="G82" s="18" t="s">
        <v>1090</v>
      </c>
    </row>
    <row r="83" customFormat="false" ht="15.75" hidden="false" customHeight="false" outlineLevel="0" collapsed="false">
      <c r="A83" s="18" t="s">
        <v>292</v>
      </c>
      <c r="B83" s="18" t="s">
        <v>1091</v>
      </c>
      <c r="C83" s="18" t="s">
        <v>1092</v>
      </c>
      <c r="D83" s="18" t="s">
        <v>1093</v>
      </c>
      <c r="E83" s="18" t="s">
        <v>1094</v>
      </c>
      <c r="F83" s="18" t="s">
        <v>1095</v>
      </c>
      <c r="G83" s="18" t="s">
        <v>1096</v>
      </c>
      <c r="H83" s="18" t="s">
        <v>1097</v>
      </c>
    </row>
    <row r="84" customFormat="false" ht="15.75" hidden="false" customHeight="false" outlineLevel="0" collapsed="false">
      <c r="A84" s="18" t="s">
        <v>293</v>
      </c>
      <c r="B84" s="18" t="s">
        <v>1098</v>
      </c>
      <c r="C84" s="18" t="s">
        <v>1099</v>
      </c>
      <c r="D84" s="18" t="s">
        <v>1100</v>
      </c>
      <c r="E84" s="18" t="s">
        <v>1101</v>
      </c>
      <c r="F84" s="18" t="s">
        <v>1102</v>
      </c>
      <c r="G84" s="18" t="s">
        <v>1103</v>
      </c>
      <c r="H84" s="18" t="s">
        <v>1104</v>
      </c>
      <c r="I84" s="18" t="s">
        <v>1105</v>
      </c>
    </row>
    <row r="85" customFormat="false" ht="15.75" hidden="false" customHeight="false" outlineLevel="0" collapsed="false">
      <c r="A85" s="18" t="s">
        <v>294</v>
      </c>
      <c r="B85" s="18" t="s">
        <v>1106</v>
      </c>
      <c r="C85" s="18" t="s">
        <v>1107</v>
      </c>
      <c r="D85" s="18" t="s">
        <v>1108</v>
      </c>
      <c r="E85" s="18" t="s">
        <v>1109</v>
      </c>
      <c r="F85" s="18" t="s">
        <v>1110</v>
      </c>
      <c r="G85" s="18" t="s">
        <v>1111</v>
      </c>
      <c r="H85" s="18" t="s">
        <v>1112</v>
      </c>
    </row>
    <row r="86" customFormat="false" ht="15.75" hidden="false" customHeight="false" outlineLevel="0" collapsed="false">
      <c r="A86" s="18" t="s">
        <v>295</v>
      </c>
      <c r="B86" s="18" t="s">
        <v>1113</v>
      </c>
      <c r="C86" s="18" t="s">
        <v>1114</v>
      </c>
      <c r="D86" s="18" t="s">
        <v>1115</v>
      </c>
      <c r="E86" s="18" t="s">
        <v>1116</v>
      </c>
      <c r="F86" s="18" t="s">
        <v>1117</v>
      </c>
      <c r="G86" s="18" t="s">
        <v>1118</v>
      </c>
      <c r="H86" s="18" t="s">
        <v>1119</v>
      </c>
      <c r="I86" s="18" t="s">
        <v>1120</v>
      </c>
      <c r="J86" s="18" t="s">
        <v>1121</v>
      </c>
      <c r="K86" s="18" t="s">
        <v>1122</v>
      </c>
      <c r="L86" s="18" t="s">
        <v>1123</v>
      </c>
      <c r="M86" s="18" t="s">
        <v>1124</v>
      </c>
      <c r="N86" s="18" t="s">
        <v>1125</v>
      </c>
      <c r="O86" s="18" t="s">
        <v>1126</v>
      </c>
    </row>
    <row r="87" customFormat="false" ht="15.75" hidden="false" customHeight="false" outlineLevel="0" collapsed="false">
      <c r="A87" s="18" t="s">
        <v>296</v>
      </c>
      <c r="B87" s="18" t="s">
        <v>1127</v>
      </c>
      <c r="C87" s="18" t="s">
        <v>1128</v>
      </c>
      <c r="D87" s="18" t="s">
        <v>1129</v>
      </c>
      <c r="E87" s="18" t="s">
        <v>1130</v>
      </c>
      <c r="F87" s="18" t="s">
        <v>1131</v>
      </c>
      <c r="G87" s="18" t="s">
        <v>1132</v>
      </c>
      <c r="H87" s="18" t="s">
        <v>1133</v>
      </c>
      <c r="I87" s="18" t="s">
        <v>1134</v>
      </c>
      <c r="J87" s="18" t="s">
        <v>1135</v>
      </c>
      <c r="K87" s="18" t="s">
        <v>1136</v>
      </c>
      <c r="L87" s="18" t="s">
        <v>1137</v>
      </c>
      <c r="M87" s="18" t="s">
        <v>1138</v>
      </c>
      <c r="N87" s="18" t="s">
        <v>1139</v>
      </c>
    </row>
    <row r="88" customFormat="false" ht="15.75" hidden="false" customHeight="false" outlineLevel="0" collapsed="false">
      <c r="A88" s="18" t="s">
        <v>297</v>
      </c>
      <c r="B88" s="18" t="s">
        <v>1140</v>
      </c>
      <c r="C88" s="18" t="s">
        <v>1141</v>
      </c>
      <c r="D88" s="18" t="s">
        <v>1142</v>
      </c>
      <c r="E88" s="18" t="s">
        <v>1143</v>
      </c>
      <c r="F88" s="18" t="s">
        <v>1144</v>
      </c>
      <c r="G88" s="18" t="s">
        <v>1145</v>
      </c>
      <c r="H88" s="18" t="s">
        <v>1146</v>
      </c>
      <c r="I88" s="18" t="s">
        <v>1147</v>
      </c>
    </row>
    <row r="89" customFormat="false" ht="15.75" hidden="false" customHeight="false" outlineLevel="0" collapsed="false">
      <c r="A89" s="18" t="s">
        <v>298</v>
      </c>
      <c r="B89" s="18" t="s">
        <v>1148</v>
      </c>
      <c r="C89" s="18" t="s">
        <v>1149</v>
      </c>
      <c r="D89" s="18" t="s">
        <v>1150</v>
      </c>
      <c r="E89" s="18" t="s">
        <v>1151</v>
      </c>
      <c r="F89" s="18" t="s">
        <v>1152</v>
      </c>
      <c r="G89" s="18" t="s">
        <v>1153</v>
      </c>
    </row>
    <row r="90" customFormat="false" ht="15.75" hidden="false" customHeight="false" outlineLevel="0" collapsed="false">
      <c r="A90" s="18" t="s">
        <v>299</v>
      </c>
      <c r="B90" s="18" t="s">
        <v>1154</v>
      </c>
      <c r="C90" s="18" t="s">
        <v>1155</v>
      </c>
      <c r="D90" s="18" t="s">
        <v>1156</v>
      </c>
      <c r="E90" s="18" t="s">
        <v>1157</v>
      </c>
      <c r="F90" s="18" t="s">
        <v>1158</v>
      </c>
      <c r="G90" s="18" t="s">
        <v>1159</v>
      </c>
      <c r="H90" s="18" t="s">
        <v>1160</v>
      </c>
      <c r="I90" s="18" t="s">
        <v>1161</v>
      </c>
      <c r="J90" s="18" t="s">
        <v>1162</v>
      </c>
      <c r="K90" s="18" t="s">
        <v>1163</v>
      </c>
      <c r="L90" s="18" t="s">
        <v>1164</v>
      </c>
      <c r="M90" s="18" t="s">
        <v>1165</v>
      </c>
      <c r="N90" s="18" t="s">
        <v>1166</v>
      </c>
      <c r="O90" s="18" t="s">
        <v>1167</v>
      </c>
    </row>
    <row r="91" customFormat="false" ht="15.75" hidden="false" customHeight="false" outlineLevel="0" collapsed="false">
      <c r="A91" s="18" t="s">
        <v>300</v>
      </c>
      <c r="B91" s="18" t="s">
        <v>1168</v>
      </c>
      <c r="C91" s="18" t="s">
        <v>1169</v>
      </c>
      <c r="D91" s="18" t="s">
        <v>1170</v>
      </c>
      <c r="E91" s="18" t="s">
        <v>1171</v>
      </c>
      <c r="F91" s="18" t="s">
        <v>1172</v>
      </c>
      <c r="G91" s="18" t="s">
        <v>1173</v>
      </c>
    </row>
    <row r="92" customFormat="false" ht="15.75" hidden="false" customHeight="false" outlineLevel="0" collapsed="false">
      <c r="A92" s="18" t="s">
        <v>301</v>
      </c>
      <c r="B92" s="18" t="s">
        <v>1174</v>
      </c>
      <c r="C92" s="18" t="s">
        <v>1175</v>
      </c>
      <c r="D92" s="18" t="s">
        <v>1176</v>
      </c>
      <c r="E92" s="18" t="s">
        <v>1177</v>
      </c>
      <c r="F92" s="18" t="s">
        <v>1178</v>
      </c>
      <c r="G92" s="18" t="s">
        <v>1179</v>
      </c>
    </row>
    <row r="93" customFormat="false" ht="15.75" hidden="false" customHeight="false" outlineLevel="0" collapsed="false">
      <c r="A93" s="18" t="s">
        <v>302</v>
      </c>
      <c r="B93" s="18" t="s">
        <v>1180</v>
      </c>
      <c r="C93" s="18" t="s">
        <v>1181</v>
      </c>
      <c r="D93" s="18" t="s">
        <v>1182</v>
      </c>
      <c r="E93" s="18" t="s">
        <v>1183</v>
      </c>
      <c r="F93" s="18" t="s">
        <v>1184</v>
      </c>
      <c r="G93" s="18" t="s">
        <v>1185</v>
      </c>
      <c r="H93" s="18" t="s">
        <v>1186</v>
      </c>
      <c r="I93" s="18" t="s">
        <v>1187</v>
      </c>
    </row>
    <row r="94" customFormat="false" ht="15.75" hidden="false" customHeight="false" outlineLevel="0" collapsed="false">
      <c r="A94" s="18" t="s">
        <v>303</v>
      </c>
      <c r="B94" s="18" t="s">
        <v>1188</v>
      </c>
      <c r="C94" s="18" t="s">
        <v>1189</v>
      </c>
      <c r="D94" s="18" t="s">
        <v>1190</v>
      </c>
      <c r="E94" s="18" t="s">
        <v>1191</v>
      </c>
      <c r="F94" s="18" t="s">
        <v>1192</v>
      </c>
      <c r="G94" s="18" t="s">
        <v>1193</v>
      </c>
      <c r="H94" s="18" t="s">
        <v>1194</v>
      </c>
      <c r="I94" s="18" t="s">
        <v>1195</v>
      </c>
      <c r="J94" s="18" t="s">
        <v>1196</v>
      </c>
      <c r="K94" s="18" t="s">
        <v>1197</v>
      </c>
      <c r="L94" s="18" t="s">
        <v>1198</v>
      </c>
      <c r="M94" s="18" t="s">
        <v>1199</v>
      </c>
      <c r="N94" s="18" t="s">
        <v>1200</v>
      </c>
      <c r="O94" s="18" t="s">
        <v>1071</v>
      </c>
    </row>
    <row r="95" customFormat="false" ht="15.75" hidden="false" customHeight="false" outlineLevel="0" collapsed="false">
      <c r="A95" s="18" t="s">
        <v>304</v>
      </c>
      <c r="B95" s="18" t="s">
        <v>1201</v>
      </c>
      <c r="C95" s="18" t="s">
        <v>1202</v>
      </c>
      <c r="D95" s="18" t="s">
        <v>1203</v>
      </c>
      <c r="E95" s="18" t="s">
        <v>1204</v>
      </c>
      <c r="F95" s="18" t="s">
        <v>1205</v>
      </c>
      <c r="G95" s="18" t="s">
        <v>1206</v>
      </c>
      <c r="H95" s="18" t="s">
        <v>1207</v>
      </c>
      <c r="I95" s="18" t="s">
        <v>1208</v>
      </c>
      <c r="J95" s="18" t="s">
        <v>1209</v>
      </c>
      <c r="K95" s="18" t="s">
        <v>1210</v>
      </c>
      <c r="L95" s="18" t="s">
        <v>1211</v>
      </c>
    </row>
    <row r="96" customFormat="false" ht="15.75" hidden="false" customHeight="false" outlineLevel="0" collapsed="false">
      <c r="A96" s="18" t="s">
        <v>305</v>
      </c>
    </row>
    <row r="97" customFormat="false" ht="15.75" hidden="false" customHeight="false" outlineLevel="0" collapsed="false">
      <c r="A97" s="18" t="s">
        <v>306</v>
      </c>
      <c r="B97" s="18" t="s">
        <v>1212</v>
      </c>
      <c r="C97" s="18" t="s">
        <v>1213</v>
      </c>
      <c r="D97" s="18" t="s">
        <v>1214</v>
      </c>
    </row>
    <row r="98" customFormat="false" ht="15.75" hidden="false" customHeight="false" outlineLevel="0" collapsed="false">
      <c r="A98" s="18" t="s">
        <v>308</v>
      </c>
      <c r="B98" s="18" t="s">
        <v>1215</v>
      </c>
      <c r="C98" s="18" t="s">
        <v>1216</v>
      </c>
      <c r="D98" s="18" t="s">
        <v>1217</v>
      </c>
      <c r="E98" s="18" t="s">
        <v>1218</v>
      </c>
      <c r="F98" s="18" t="s">
        <v>1219</v>
      </c>
      <c r="G98" s="18" t="s">
        <v>1220</v>
      </c>
      <c r="H98" s="18" t="s">
        <v>1221</v>
      </c>
      <c r="I98" s="18" t="s">
        <v>1222</v>
      </c>
      <c r="J98" s="18" t="s">
        <v>655</v>
      </c>
      <c r="K98" s="18" t="s">
        <v>1223</v>
      </c>
      <c r="L98" s="18" t="s">
        <v>1224</v>
      </c>
      <c r="M98" s="18" t="s">
        <v>1225</v>
      </c>
      <c r="N98" s="18" t="s">
        <v>1226</v>
      </c>
      <c r="O98" s="18" t="s">
        <v>1227</v>
      </c>
      <c r="P98" s="18" t="s">
        <v>754</v>
      </c>
      <c r="Q98" s="18" t="s">
        <v>1228</v>
      </c>
      <c r="R98" s="18" t="s">
        <v>1229</v>
      </c>
      <c r="S98" s="18" t="s">
        <v>1230</v>
      </c>
      <c r="T98" s="18" t="s">
        <v>1231</v>
      </c>
      <c r="U98" s="18" t="s">
        <v>1232</v>
      </c>
      <c r="V98" s="18" t="s">
        <v>1233</v>
      </c>
      <c r="W98" s="18" t="s">
        <v>1234</v>
      </c>
      <c r="X98" s="18" t="s">
        <v>1235</v>
      </c>
    </row>
    <row r="99" customFormat="false" ht="15.75" hidden="false" customHeight="false" outlineLevel="0" collapsed="false">
      <c r="A99" s="18" t="s">
        <v>309</v>
      </c>
      <c r="B99" s="18" t="s">
        <v>1236</v>
      </c>
      <c r="C99" s="18" t="s">
        <v>1237</v>
      </c>
      <c r="D99" s="18" t="s">
        <v>1238</v>
      </c>
      <c r="E99" s="18" t="s">
        <v>1239</v>
      </c>
      <c r="F99" s="18" t="s">
        <v>1240</v>
      </c>
    </row>
    <row r="100" customFormat="false" ht="15.75" hidden="false" customHeight="false" outlineLevel="0" collapsed="false">
      <c r="A100" s="18" t="s">
        <v>310</v>
      </c>
      <c r="B100" s="18" t="s">
        <v>1241</v>
      </c>
      <c r="C100" s="18" t="s">
        <v>1242</v>
      </c>
      <c r="D100" s="18" t="s">
        <v>1243</v>
      </c>
      <c r="E100" s="18" t="s">
        <v>1023</v>
      </c>
      <c r="F100" s="18" t="s">
        <v>1244</v>
      </c>
      <c r="G100" s="18" t="s">
        <v>910</v>
      </c>
      <c r="H100" s="18" t="s">
        <v>1245</v>
      </c>
      <c r="I100" s="18" t="s">
        <v>1246</v>
      </c>
      <c r="J100" s="18" t="s">
        <v>1247</v>
      </c>
      <c r="K100" s="18" t="s">
        <v>1248</v>
      </c>
      <c r="L100" s="18" t="s">
        <v>1249</v>
      </c>
      <c r="M100" s="18" t="s">
        <v>1250</v>
      </c>
    </row>
    <row r="101" customFormat="false" ht="15.75" hidden="false" customHeight="false" outlineLevel="0" collapsed="false">
      <c r="A101" s="18" t="s">
        <v>311</v>
      </c>
      <c r="B101" s="18" t="s">
        <v>1251</v>
      </c>
      <c r="C101" s="18" t="s">
        <v>1252</v>
      </c>
      <c r="D101" s="18" t="s">
        <v>1253</v>
      </c>
      <c r="E101" s="18" t="s">
        <v>1254</v>
      </c>
      <c r="F101" s="18" t="s">
        <v>1255</v>
      </c>
    </row>
    <row r="102" customFormat="false" ht="15.75" hidden="false" customHeight="false" outlineLevel="0" collapsed="false">
      <c r="A102" s="18" t="s">
        <v>312</v>
      </c>
      <c r="B102" s="18" t="s">
        <v>1256</v>
      </c>
      <c r="C102" s="18" t="s">
        <v>1257</v>
      </c>
      <c r="D102" s="18" t="s">
        <v>1258</v>
      </c>
      <c r="E102" s="18" t="s">
        <v>1259</v>
      </c>
      <c r="F102" s="18" t="s">
        <v>1260</v>
      </c>
      <c r="G102" s="18" t="s">
        <v>1261</v>
      </c>
    </row>
    <row r="103" customFormat="false" ht="15.75" hidden="false" customHeight="false" outlineLevel="0" collapsed="false">
      <c r="A103" s="18" t="s">
        <v>313</v>
      </c>
      <c r="B103" s="18" t="s">
        <v>1262</v>
      </c>
      <c r="C103" s="18" t="s">
        <v>1263</v>
      </c>
      <c r="D103" s="18" t="s">
        <v>1264</v>
      </c>
      <c r="E103" s="18" t="s">
        <v>1265</v>
      </c>
      <c r="F103" s="18" t="s">
        <v>1266</v>
      </c>
      <c r="G103" s="18" t="s">
        <v>1267</v>
      </c>
      <c r="H103" s="18" t="s">
        <v>1268</v>
      </c>
      <c r="I103" s="18" t="s">
        <v>1269</v>
      </c>
      <c r="J103" s="18" t="s">
        <v>1270</v>
      </c>
      <c r="K103" s="18" t="s">
        <v>1271</v>
      </c>
      <c r="L103" s="18" t="s">
        <v>1272</v>
      </c>
      <c r="M103" s="18" t="s">
        <v>1273</v>
      </c>
      <c r="N103" s="18" t="s">
        <v>1274</v>
      </c>
      <c r="O103" s="18" t="s">
        <v>1275</v>
      </c>
      <c r="P103" s="18" t="s">
        <v>1276</v>
      </c>
      <c r="Q103" s="18" t="s">
        <v>1277</v>
      </c>
      <c r="R103" s="18" t="s">
        <v>1278</v>
      </c>
      <c r="S103" s="18" t="s">
        <v>1279</v>
      </c>
      <c r="T103" s="18" t="s">
        <v>1280</v>
      </c>
      <c r="U103" s="18" t="s">
        <v>1281</v>
      </c>
      <c r="V103" s="18" t="s">
        <v>1282</v>
      </c>
      <c r="W103" s="18" t="s">
        <v>1283</v>
      </c>
      <c r="X103" s="18" t="s">
        <v>1284</v>
      </c>
      <c r="Y103" s="18" t="s">
        <v>1285</v>
      </c>
      <c r="Z103" s="18" t="s">
        <v>1286</v>
      </c>
      <c r="AA103" s="18" t="s">
        <v>1287</v>
      </c>
      <c r="AB103" s="18" t="s">
        <v>1288</v>
      </c>
      <c r="AC103" s="18" t="s">
        <v>1289</v>
      </c>
      <c r="AD103" s="18" t="s">
        <v>1290</v>
      </c>
    </row>
    <row r="104" customFormat="false" ht="15.75" hidden="false" customHeight="false" outlineLevel="0" collapsed="false">
      <c r="A104" s="18" t="s">
        <v>314</v>
      </c>
      <c r="B104" s="18" t="s">
        <v>1291</v>
      </c>
      <c r="C104" s="18" t="s">
        <v>1292</v>
      </c>
      <c r="D104" s="18" t="s">
        <v>1293</v>
      </c>
      <c r="E104" s="18" t="s">
        <v>655</v>
      </c>
      <c r="F104" s="18" t="s">
        <v>1294</v>
      </c>
      <c r="G104" s="18" t="s">
        <v>1295</v>
      </c>
      <c r="H104" s="18" t="s">
        <v>1296</v>
      </c>
      <c r="I104" s="18" t="s">
        <v>861</v>
      </c>
      <c r="J104" s="18" t="s">
        <v>1297</v>
      </c>
      <c r="K104" s="18" t="s">
        <v>1298</v>
      </c>
      <c r="L104" s="18" t="s">
        <v>1299</v>
      </c>
      <c r="M104" s="18" t="s">
        <v>1300</v>
      </c>
      <c r="N104" s="18" t="s">
        <v>1301</v>
      </c>
      <c r="O104" s="18" t="s">
        <v>1302</v>
      </c>
      <c r="P104" s="18" t="s">
        <v>1303</v>
      </c>
      <c r="Q104" s="18" t="s">
        <v>1304</v>
      </c>
      <c r="R104" s="18" t="s">
        <v>1305</v>
      </c>
      <c r="S104" s="18" t="s">
        <v>1306</v>
      </c>
      <c r="T104" s="18" t="s">
        <v>1307</v>
      </c>
      <c r="U104" s="18" t="s">
        <v>1308</v>
      </c>
    </row>
    <row r="105" customFormat="false" ht="15.75" hidden="false" customHeight="false" outlineLevel="0" collapsed="false">
      <c r="A105" s="18" t="s">
        <v>315</v>
      </c>
      <c r="B105" s="18" t="s">
        <v>1309</v>
      </c>
      <c r="C105" s="18" t="s">
        <v>1310</v>
      </c>
      <c r="D105" s="18" t="s">
        <v>1311</v>
      </c>
      <c r="E105" s="18" t="s">
        <v>1312</v>
      </c>
      <c r="F105" s="18" t="s">
        <v>1313</v>
      </c>
      <c r="G105" s="18" t="s">
        <v>1314</v>
      </c>
      <c r="H105" s="18" t="s">
        <v>1315</v>
      </c>
    </row>
    <row r="106" customFormat="false" ht="15.75" hidden="false" customHeight="false" outlineLevel="0" collapsed="false">
      <c r="A106" s="18" t="s">
        <v>316</v>
      </c>
      <c r="B106" s="18" t="s">
        <v>1316</v>
      </c>
      <c r="C106" s="18" t="s">
        <v>1317</v>
      </c>
      <c r="D106" s="18" t="s">
        <v>1318</v>
      </c>
      <c r="E106" s="18" t="s">
        <v>1319</v>
      </c>
      <c r="F106" s="18" t="s">
        <v>1320</v>
      </c>
      <c r="G106" s="18" t="s">
        <v>1321</v>
      </c>
      <c r="H106" s="18" t="s">
        <v>1322</v>
      </c>
      <c r="I106" s="18" t="s">
        <v>655</v>
      </c>
      <c r="J106" s="18" t="s">
        <v>1323</v>
      </c>
      <c r="K106" s="18" t="s">
        <v>1324</v>
      </c>
    </row>
    <row r="107" customFormat="false" ht="15.75" hidden="false" customHeight="false" outlineLevel="0" collapsed="false">
      <c r="A107" s="18" t="s">
        <v>317</v>
      </c>
      <c r="B107" s="18" t="s">
        <v>1325</v>
      </c>
      <c r="C107" s="18" t="s">
        <v>1326</v>
      </c>
      <c r="D107" s="18" t="s">
        <v>1327</v>
      </c>
      <c r="E107" s="18" t="s">
        <v>1328</v>
      </c>
      <c r="F107" s="18" t="s">
        <v>1329</v>
      </c>
      <c r="G107" s="18" t="s">
        <v>1330</v>
      </c>
      <c r="H107" s="18" t="s">
        <v>1331</v>
      </c>
      <c r="I107" s="18" t="s">
        <v>1332</v>
      </c>
      <c r="J107" s="18" t="s">
        <v>1333</v>
      </c>
      <c r="K107" s="18" t="s">
        <v>1334</v>
      </c>
      <c r="L107" s="18" t="s">
        <v>1335</v>
      </c>
      <c r="M107" s="18" t="s">
        <v>1336</v>
      </c>
      <c r="N107" s="18" t="s">
        <v>1337</v>
      </c>
      <c r="O107" s="18" t="s">
        <v>1338</v>
      </c>
      <c r="P107" s="18" t="s">
        <v>1339</v>
      </c>
      <c r="Q107" s="18" t="s">
        <v>1340</v>
      </c>
    </row>
    <row r="108" customFormat="false" ht="15.75" hidden="false" customHeight="false" outlineLevel="0" collapsed="false">
      <c r="A108" s="18" t="s">
        <v>318</v>
      </c>
      <c r="B108" s="18" t="s">
        <v>1341</v>
      </c>
      <c r="C108" s="18" t="s">
        <v>1342</v>
      </c>
      <c r="D108" s="18" t="s">
        <v>1343</v>
      </c>
      <c r="E108" s="18" t="s">
        <v>1344</v>
      </c>
      <c r="F108" s="18" t="s">
        <v>1345</v>
      </c>
      <c r="G108" s="18" t="s">
        <v>1346</v>
      </c>
      <c r="H108" s="18" t="s">
        <v>1347</v>
      </c>
      <c r="I108" s="18" t="s">
        <v>1348</v>
      </c>
      <c r="J108" s="18" t="s">
        <v>1349</v>
      </c>
      <c r="K108" s="18" t="s">
        <v>1350</v>
      </c>
      <c r="L108" s="18" t="s">
        <v>1351</v>
      </c>
      <c r="M108" s="18" t="s">
        <v>1352</v>
      </c>
    </row>
    <row r="109" customFormat="false" ht="15.75" hidden="false" customHeight="false" outlineLevel="0" collapsed="false">
      <c r="A109" s="18" t="s">
        <v>319</v>
      </c>
      <c r="B109" s="18" t="s">
        <v>1353</v>
      </c>
      <c r="C109" s="18" t="s">
        <v>1354</v>
      </c>
      <c r="D109" s="18" t="s">
        <v>1355</v>
      </c>
      <c r="E109" s="18" t="s">
        <v>752</v>
      </c>
      <c r="F109" s="18" t="s">
        <v>1356</v>
      </c>
      <c r="G109" s="18" t="s">
        <v>1357</v>
      </c>
    </row>
    <row r="110" customFormat="false" ht="15.75" hidden="false" customHeight="false" outlineLevel="0" collapsed="false">
      <c r="A110" s="18" t="s">
        <v>320</v>
      </c>
      <c r="B110" s="18" t="s">
        <v>1358</v>
      </c>
      <c r="C110" s="18" t="s">
        <v>1359</v>
      </c>
      <c r="D110" s="18" t="s">
        <v>1360</v>
      </c>
      <c r="E110" s="18" t="s">
        <v>1361</v>
      </c>
      <c r="F110" s="18" t="s">
        <v>1362</v>
      </c>
      <c r="G110" s="18" t="s">
        <v>1363</v>
      </c>
      <c r="H110" s="18" t="s">
        <v>1364</v>
      </c>
      <c r="I110" s="18" t="s">
        <v>1365</v>
      </c>
      <c r="J110" s="18" t="s">
        <v>1366</v>
      </c>
      <c r="K110" s="18" t="s">
        <v>1367</v>
      </c>
    </row>
    <row r="111" customFormat="false" ht="15.75" hidden="false" customHeight="false" outlineLevel="0" collapsed="false">
      <c r="A111" s="18" t="s">
        <v>321</v>
      </c>
      <c r="B111" s="18" t="s">
        <v>1368</v>
      </c>
      <c r="C111" s="18" t="s">
        <v>1369</v>
      </c>
      <c r="D111" s="18" t="s">
        <v>1370</v>
      </c>
      <c r="E111" s="18" t="s">
        <v>1371</v>
      </c>
      <c r="F111" s="18" t="s">
        <v>1372</v>
      </c>
      <c r="G111" s="18" t="s">
        <v>1373</v>
      </c>
      <c r="H111" s="18" t="s">
        <v>1374</v>
      </c>
      <c r="I111" s="18" t="s">
        <v>1375</v>
      </c>
      <c r="J111" s="18" t="s">
        <v>1376</v>
      </c>
      <c r="K111" s="18" t="s">
        <v>1377</v>
      </c>
    </row>
    <row r="112" customFormat="false" ht="15.75" hidden="false" customHeight="false" outlineLevel="0" collapsed="false">
      <c r="A112" s="18" t="s">
        <v>323</v>
      </c>
      <c r="B112" s="18" t="s">
        <v>1378</v>
      </c>
      <c r="C112" s="18" t="s">
        <v>1379</v>
      </c>
      <c r="D112" s="18" t="s">
        <v>655</v>
      </c>
      <c r="E112" s="18" t="s">
        <v>1380</v>
      </c>
      <c r="F112" s="18" t="s">
        <v>1381</v>
      </c>
      <c r="G112" s="18" t="s">
        <v>1382</v>
      </c>
      <c r="H112" s="18" t="s">
        <v>1383</v>
      </c>
      <c r="I112" s="18" t="s">
        <v>1384</v>
      </c>
      <c r="J112" s="18" t="s">
        <v>1385</v>
      </c>
    </row>
    <row r="113" customFormat="false" ht="15.75" hidden="false" customHeight="false" outlineLevel="0" collapsed="false">
      <c r="A113" s="18" t="s">
        <v>324</v>
      </c>
      <c r="B113" s="18" t="s">
        <v>1386</v>
      </c>
      <c r="C113" s="18" t="s">
        <v>1387</v>
      </c>
      <c r="D113" s="18" t="s">
        <v>1388</v>
      </c>
      <c r="E113" s="18" t="s">
        <v>1389</v>
      </c>
      <c r="F113" s="18" t="s">
        <v>655</v>
      </c>
      <c r="G113" s="18" t="s">
        <v>1390</v>
      </c>
      <c r="H113" s="18" t="s">
        <v>1391</v>
      </c>
      <c r="I113" s="18" t="s">
        <v>1392</v>
      </c>
      <c r="J113" s="18" t="s">
        <v>1393</v>
      </c>
      <c r="K113" s="18" t="s">
        <v>1394</v>
      </c>
      <c r="L113" s="18" t="s">
        <v>1395</v>
      </c>
      <c r="M113" s="18" t="s">
        <v>1396</v>
      </c>
    </row>
    <row r="114" customFormat="false" ht="15.75" hidden="false" customHeight="false" outlineLevel="0" collapsed="false">
      <c r="A114" s="18" t="s">
        <v>325</v>
      </c>
      <c r="B114" s="18" t="s">
        <v>1397</v>
      </c>
      <c r="C114" s="18" t="s">
        <v>1398</v>
      </c>
      <c r="D114" s="18" t="s">
        <v>1399</v>
      </c>
      <c r="E114" s="18" t="s">
        <v>1400</v>
      </c>
      <c r="F114" s="18" t="s">
        <v>1066</v>
      </c>
      <c r="G114" s="18" t="s">
        <v>1401</v>
      </c>
      <c r="H114" s="18" t="s">
        <v>1402</v>
      </c>
      <c r="I114" s="18" t="s">
        <v>1403</v>
      </c>
      <c r="J114" s="18" t="s">
        <v>655</v>
      </c>
      <c r="K114" s="18" t="s">
        <v>1404</v>
      </c>
      <c r="L114" s="18" t="s">
        <v>1405</v>
      </c>
      <c r="M114" s="18" t="s">
        <v>1406</v>
      </c>
      <c r="N114" s="18" t="s">
        <v>1407</v>
      </c>
    </row>
    <row r="115" customFormat="false" ht="15.75" hidden="false" customHeight="false" outlineLevel="0" collapsed="false">
      <c r="A115" s="18" t="s">
        <v>326</v>
      </c>
      <c r="B115" s="18" t="s">
        <v>1408</v>
      </c>
      <c r="C115" s="18" t="s">
        <v>1409</v>
      </c>
      <c r="D115" s="18" t="s">
        <v>1410</v>
      </c>
      <c r="E115" s="18" t="s">
        <v>1411</v>
      </c>
      <c r="F115" s="18" t="s">
        <v>1412</v>
      </c>
      <c r="G115" s="18" t="s">
        <v>1413</v>
      </c>
    </row>
    <row r="116" customFormat="false" ht="15.75" hidden="false" customHeight="false" outlineLevel="0" collapsed="false">
      <c r="A116" s="18" t="s">
        <v>327</v>
      </c>
      <c r="B116" s="18" t="s">
        <v>1414</v>
      </c>
      <c r="C116" s="18" t="s">
        <v>1415</v>
      </c>
      <c r="D116" s="18" t="s">
        <v>1235</v>
      </c>
      <c r="E116" s="18" t="s">
        <v>1416</v>
      </c>
      <c r="F116" s="18" t="s">
        <v>655</v>
      </c>
      <c r="G116" s="18" t="s">
        <v>1417</v>
      </c>
      <c r="H116" s="18" t="s">
        <v>1418</v>
      </c>
      <c r="I116" s="18" t="s">
        <v>1419</v>
      </c>
      <c r="J116" s="18" t="s">
        <v>1420</v>
      </c>
      <c r="K116" s="18" t="s">
        <v>1421</v>
      </c>
      <c r="L116" s="18" t="s">
        <v>1422</v>
      </c>
      <c r="M116" s="18" t="s">
        <v>1423</v>
      </c>
      <c r="N116" s="18" t="s">
        <v>861</v>
      </c>
      <c r="O116" s="18" t="s">
        <v>1424</v>
      </c>
      <c r="P116" s="18" t="s">
        <v>1139</v>
      </c>
      <c r="Q116" s="18" t="s">
        <v>1425</v>
      </c>
      <c r="R116" s="18" t="s">
        <v>1426</v>
      </c>
      <c r="S116" s="18" t="s">
        <v>1427</v>
      </c>
      <c r="T116" s="18" t="s">
        <v>1428</v>
      </c>
      <c r="U116" s="18" t="s">
        <v>1429</v>
      </c>
      <c r="V116" s="18" t="s">
        <v>1430</v>
      </c>
      <c r="W116" s="18" t="s">
        <v>1431</v>
      </c>
      <c r="X116" s="18" t="s">
        <v>1432</v>
      </c>
      <c r="Y116" s="18" t="s">
        <v>1433</v>
      </c>
      <c r="Z116" s="18" t="s">
        <v>1434</v>
      </c>
      <c r="AA116" s="18" t="s">
        <v>1435</v>
      </c>
      <c r="AB116" s="18" t="s">
        <v>1436</v>
      </c>
      <c r="AC116" s="18" t="s">
        <v>1437</v>
      </c>
      <c r="AD116" s="18" t="s">
        <v>1438</v>
      </c>
      <c r="AE116" s="18" t="s">
        <v>1439</v>
      </c>
      <c r="AF116" s="18" t="s">
        <v>1440</v>
      </c>
    </row>
    <row r="117" customFormat="false" ht="15.75" hidden="false" customHeight="false" outlineLevel="0" collapsed="false">
      <c r="A117" s="18" t="s">
        <v>328</v>
      </c>
      <c r="B117" s="18" t="s">
        <v>1441</v>
      </c>
      <c r="C117" s="18" t="s">
        <v>1442</v>
      </c>
      <c r="D117" s="18" t="s">
        <v>1443</v>
      </c>
      <c r="E117" s="18" t="s">
        <v>1444</v>
      </c>
      <c r="F117" s="18" t="s">
        <v>1445</v>
      </c>
      <c r="G117" s="18" t="s">
        <v>655</v>
      </c>
      <c r="H117" s="18" t="s">
        <v>1446</v>
      </c>
      <c r="I117" s="18" t="s">
        <v>1447</v>
      </c>
      <c r="J117" s="18" t="s">
        <v>1448</v>
      </c>
      <c r="K117" s="18" t="s">
        <v>1449</v>
      </c>
      <c r="L117" s="18" t="s">
        <v>1450</v>
      </c>
      <c r="M117" s="18" t="s">
        <v>1451</v>
      </c>
      <c r="N117" s="18" t="s">
        <v>1452</v>
      </c>
      <c r="O117" s="18" t="s">
        <v>1453</v>
      </c>
      <c r="P117" s="18" t="s">
        <v>1454</v>
      </c>
      <c r="Q117" s="18" t="s">
        <v>1455</v>
      </c>
      <c r="R117" s="18" t="s">
        <v>1456</v>
      </c>
      <c r="S117" s="18" t="s">
        <v>1457</v>
      </c>
      <c r="T117" s="18" t="s">
        <v>1458</v>
      </c>
      <c r="U117" s="18" t="s">
        <v>1459</v>
      </c>
      <c r="V117" s="18" t="s">
        <v>1460</v>
      </c>
    </row>
    <row r="118" customFormat="false" ht="15.75" hidden="false" customHeight="false" outlineLevel="0" collapsed="false">
      <c r="A118" s="18" t="s">
        <v>329</v>
      </c>
      <c r="B118" s="18" t="s">
        <v>1461</v>
      </c>
      <c r="C118" s="18" t="s">
        <v>1462</v>
      </c>
      <c r="D118" s="18" t="s">
        <v>655</v>
      </c>
      <c r="E118" s="18" t="s">
        <v>1463</v>
      </c>
      <c r="F118" s="18" t="s">
        <v>1464</v>
      </c>
      <c r="G118" s="18" t="s">
        <v>1465</v>
      </c>
      <c r="H118" s="18" t="s">
        <v>1466</v>
      </c>
      <c r="I118" s="18" t="s">
        <v>1467</v>
      </c>
      <c r="J118" s="18" t="s">
        <v>1468</v>
      </c>
      <c r="K118" s="18" t="s">
        <v>1469</v>
      </c>
      <c r="L118" s="18" t="s">
        <v>1470</v>
      </c>
      <c r="M118" s="18" t="s">
        <v>1471</v>
      </c>
      <c r="N118" s="18" t="s">
        <v>1472</v>
      </c>
      <c r="O118" s="18" t="s">
        <v>1473</v>
      </c>
      <c r="P118" s="18" t="s">
        <v>683</v>
      </c>
      <c r="Q118" s="18" t="s">
        <v>1474</v>
      </c>
    </row>
    <row r="119" customFormat="false" ht="15.75" hidden="false" customHeight="false" outlineLevel="0" collapsed="false">
      <c r="A119" s="18" t="s">
        <v>330</v>
      </c>
      <c r="B119" s="18" t="s">
        <v>1475</v>
      </c>
      <c r="C119" s="18" t="s">
        <v>1476</v>
      </c>
      <c r="D119" s="18" t="s">
        <v>1477</v>
      </c>
      <c r="E119" s="18" t="s">
        <v>1478</v>
      </c>
      <c r="F119" s="18" t="s">
        <v>1479</v>
      </c>
      <c r="G119" s="18" t="s">
        <v>1480</v>
      </c>
      <c r="H119" s="18" t="s">
        <v>1481</v>
      </c>
      <c r="I119" s="18" t="s">
        <v>1482</v>
      </c>
      <c r="J119" s="18" t="s">
        <v>1483</v>
      </c>
      <c r="K119" s="18" t="s">
        <v>1484</v>
      </c>
      <c r="L119" s="18" t="s">
        <v>1485</v>
      </c>
      <c r="M119" s="18" t="s">
        <v>1486</v>
      </c>
      <c r="N119" s="18" t="s">
        <v>1487</v>
      </c>
      <c r="O119" s="18" t="s">
        <v>1488</v>
      </c>
      <c r="P119" s="18" t="s">
        <v>1458</v>
      </c>
      <c r="Q119" s="18" t="s">
        <v>1489</v>
      </c>
      <c r="R119" s="18" t="s">
        <v>1490</v>
      </c>
      <c r="S119" s="18" t="s">
        <v>1491</v>
      </c>
      <c r="T119" s="18" t="s">
        <v>1492</v>
      </c>
    </row>
    <row r="120" customFormat="false" ht="15.75" hidden="false" customHeight="false" outlineLevel="0" collapsed="false">
      <c r="A120" s="18" t="s">
        <v>331</v>
      </c>
      <c r="B120" s="18" t="s">
        <v>1493</v>
      </c>
      <c r="C120" s="18" t="s">
        <v>1494</v>
      </c>
      <c r="D120" s="18" t="s">
        <v>1495</v>
      </c>
      <c r="E120" s="18" t="s">
        <v>1496</v>
      </c>
      <c r="F120" s="18" t="s">
        <v>1497</v>
      </c>
      <c r="G120" s="18" t="s">
        <v>1498</v>
      </c>
      <c r="H120" s="18" t="s">
        <v>1499</v>
      </c>
      <c r="I120" s="18" t="s">
        <v>1500</v>
      </c>
      <c r="J120" s="18" t="s">
        <v>1501</v>
      </c>
      <c r="K120" s="18" t="s">
        <v>1502</v>
      </c>
      <c r="L120" s="18" t="s">
        <v>1503</v>
      </c>
      <c r="M120" s="18" t="s">
        <v>1504</v>
      </c>
      <c r="N120" s="18" t="s">
        <v>1505</v>
      </c>
      <c r="O120" s="18" t="s">
        <v>1440</v>
      </c>
      <c r="P120" s="18" t="s">
        <v>1506</v>
      </c>
      <c r="Q120" s="18" t="s">
        <v>1507</v>
      </c>
      <c r="R120" s="18" t="s">
        <v>1508</v>
      </c>
      <c r="S120" s="18" t="s">
        <v>1509</v>
      </c>
      <c r="T120" s="18" t="s">
        <v>1510</v>
      </c>
      <c r="U120" s="18" t="s">
        <v>1511</v>
      </c>
      <c r="V120" s="18" t="s">
        <v>1512</v>
      </c>
      <c r="W120" s="18" t="s">
        <v>1513</v>
      </c>
      <c r="X120" s="18" t="s">
        <v>1514</v>
      </c>
      <c r="Y120" s="18" t="s">
        <v>1515</v>
      </c>
    </row>
    <row r="121" customFormat="false" ht="15.75" hidden="false" customHeight="false" outlineLevel="0" collapsed="false">
      <c r="A121" s="18" t="s">
        <v>333</v>
      </c>
      <c r="B121" s="18" t="s">
        <v>1516</v>
      </c>
      <c r="C121" s="18" t="s">
        <v>1517</v>
      </c>
      <c r="D121" s="18" t="s">
        <v>1518</v>
      </c>
      <c r="E121" s="18" t="s">
        <v>1519</v>
      </c>
    </row>
    <row r="122" customFormat="false" ht="15.75" hidden="false" customHeight="false" outlineLevel="0" collapsed="false">
      <c r="A122" s="18" t="s">
        <v>334</v>
      </c>
    </row>
    <row r="123" customFormat="false" ht="15.75" hidden="false" customHeight="false" outlineLevel="0" collapsed="false">
      <c r="A123" s="18" t="s">
        <v>1520</v>
      </c>
      <c r="B123" s="18" t="s">
        <v>1521</v>
      </c>
      <c r="C123" s="18" t="s">
        <v>1522</v>
      </c>
      <c r="D123" s="18" t="s">
        <v>1523</v>
      </c>
      <c r="E123" s="18" t="s">
        <v>1524</v>
      </c>
      <c r="F123" s="18" t="s">
        <v>1525</v>
      </c>
      <c r="G123" s="18" t="s">
        <v>1526</v>
      </c>
      <c r="H123" s="18" t="s">
        <v>1527</v>
      </c>
      <c r="I123" s="18" t="s">
        <v>1528</v>
      </c>
      <c r="J123" s="18" t="s">
        <v>1529</v>
      </c>
      <c r="K123" s="18" t="s">
        <v>1530</v>
      </c>
      <c r="L123" s="18" t="s">
        <v>1531</v>
      </c>
      <c r="M123" s="18" t="s">
        <v>687</v>
      </c>
      <c r="N123" s="18" t="s">
        <v>1532</v>
      </c>
      <c r="O123" s="18" t="s">
        <v>1533</v>
      </c>
      <c r="P123" s="18" t="s">
        <v>1534</v>
      </c>
      <c r="Q123" s="18" t="s">
        <v>1535</v>
      </c>
      <c r="R123" s="18" t="s">
        <v>1536</v>
      </c>
      <c r="S123" s="18" t="s">
        <v>1537</v>
      </c>
      <c r="T123" s="18" t="s">
        <v>1538</v>
      </c>
      <c r="U123" s="18" t="s">
        <v>1539</v>
      </c>
      <c r="V123" s="18" t="s">
        <v>1540</v>
      </c>
      <c r="W123" s="18" t="s">
        <v>1541</v>
      </c>
      <c r="X123" s="18" t="s">
        <v>1542</v>
      </c>
      <c r="Y123" s="18" t="s">
        <v>1543</v>
      </c>
      <c r="Z123" s="18" t="s">
        <v>1544</v>
      </c>
      <c r="AA123" s="18" t="s">
        <v>1545</v>
      </c>
    </row>
    <row r="124" customFormat="false" ht="15.75" hidden="false" customHeight="false" outlineLevel="0" collapsed="false">
      <c r="A124" s="18" t="s">
        <v>337</v>
      </c>
      <c r="B124" s="18" t="s">
        <v>1546</v>
      </c>
      <c r="C124" s="18" t="s">
        <v>1547</v>
      </c>
      <c r="D124" s="18" t="s">
        <v>1548</v>
      </c>
      <c r="E124" s="18" t="s">
        <v>1549</v>
      </c>
      <c r="F124" s="18" t="s">
        <v>1550</v>
      </c>
      <c r="G124" s="18" t="s">
        <v>1551</v>
      </c>
      <c r="H124" s="18" t="s">
        <v>1552</v>
      </c>
      <c r="I124" s="18" t="s">
        <v>1553</v>
      </c>
      <c r="J124" s="18" t="s">
        <v>1554</v>
      </c>
      <c r="K124" s="18" t="s">
        <v>1555</v>
      </c>
      <c r="L124" s="18" t="s">
        <v>1556</v>
      </c>
      <c r="M124" s="18" t="s">
        <v>1557</v>
      </c>
      <c r="N124" s="18" t="s">
        <v>1558</v>
      </c>
      <c r="O124" s="18" t="s">
        <v>1559</v>
      </c>
      <c r="P124" s="18" t="s">
        <v>1560</v>
      </c>
      <c r="Q124" s="18" t="s">
        <v>1561</v>
      </c>
      <c r="R124" s="18" t="s">
        <v>1562</v>
      </c>
      <c r="S124" s="18" t="s">
        <v>1563</v>
      </c>
      <c r="T124" s="18" t="s">
        <v>1564</v>
      </c>
      <c r="U124" s="18" t="s">
        <v>1565</v>
      </c>
      <c r="V124" s="18" t="s">
        <v>1566</v>
      </c>
      <c r="W124" s="18" t="s">
        <v>1567</v>
      </c>
      <c r="X124" s="18" t="s">
        <v>1568</v>
      </c>
      <c r="Y124" s="18" t="s">
        <v>1569</v>
      </c>
      <c r="Z124" s="18" t="s">
        <v>1570</v>
      </c>
      <c r="AA124" s="18" t="s">
        <v>1571</v>
      </c>
      <c r="AB124" s="18" t="s">
        <v>1572</v>
      </c>
      <c r="AC124" s="18" t="s">
        <v>1573</v>
      </c>
      <c r="AD124" s="18" t="s">
        <v>1574</v>
      </c>
      <c r="AE124" s="18" t="s">
        <v>1575</v>
      </c>
      <c r="AF124" s="18" t="s">
        <v>1576</v>
      </c>
      <c r="AG124" s="18" t="s">
        <v>1577</v>
      </c>
      <c r="AH124" s="18" t="s">
        <v>1578</v>
      </c>
      <c r="AI124" s="18" t="s">
        <v>1579</v>
      </c>
      <c r="AJ124" s="18" t="s">
        <v>1580</v>
      </c>
      <c r="AK124" s="18" t="s">
        <v>1581</v>
      </c>
      <c r="AL124" s="18" t="s">
        <v>1582</v>
      </c>
      <c r="AM124" s="18" t="s">
        <v>1583</v>
      </c>
      <c r="AN124" s="18" t="s">
        <v>1584</v>
      </c>
      <c r="AO124" s="18" t="s">
        <v>1585</v>
      </c>
      <c r="AP124" s="18" t="s">
        <v>1586</v>
      </c>
      <c r="AQ124" s="18" t="s">
        <v>1587</v>
      </c>
      <c r="AR124" s="18" t="s">
        <v>1588</v>
      </c>
    </row>
    <row r="125" customFormat="false" ht="15.75" hidden="false" customHeight="false" outlineLevel="0" collapsed="false">
      <c r="A125" s="18" t="s">
        <v>338</v>
      </c>
      <c r="B125" s="18" t="s">
        <v>1589</v>
      </c>
      <c r="C125" s="18" t="s">
        <v>1590</v>
      </c>
      <c r="D125" s="18" t="s">
        <v>1591</v>
      </c>
      <c r="E125" s="18" t="s">
        <v>1592</v>
      </c>
      <c r="F125" s="18" t="s">
        <v>1593</v>
      </c>
      <c r="G125" s="18" t="s">
        <v>1594</v>
      </c>
      <c r="H125" s="18" t="s">
        <v>1595</v>
      </c>
      <c r="I125" s="18" t="s">
        <v>1596</v>
      </c>
      <c r="J125" s="18" t="s">
        <v>1597</v>
      </c>
      <c r="K125" s="18" t="s">
        <v>1598</v>
      </c>
      <c r="L125" s="18" t="s">
        <v>1599</v>
      </c>
      <c r="M125" s="18" t="s">
        <v>1600</v>
      </c>
      <c r="N125" s="18" t="s">
        <v>1601</v>
      </c>
      <c r="O125" s="18" t="s">
        <v>1602</v>
      </c>
      <c r="P125" s="18" t="s">
        <v>1603</v>
      </c>
      <c r="Q125" s="18" t="s">
        <v>1604</v>
      </c>
      <c r="R125" s="18" t="s">
        <v>1605</v>
      </c>
      <c r="S125" s="18" t="s">
        <v>1606</v>
      </c>
      <c r="T125" s="18" t="s">
        <v>1607</v>
      </c>
      <c r="U125" s="18" t="s">
        <v>1608</v>
      </c>
      <c r="V125" s="18" t="s">
        <v>1609</v>
      </c>
      <c r="W125" s="18" t="s">
        <v>1610</v>
      </c>
      <c r="X125" s="18" t="s">
        <v>1611</v>
      </c>
      <c r="Y125" s="18" t="s">
        <v>1612</v>
      </c>
      <c r="Z125" s="18" t="s">
        <v>1613</v>
      </c>
      <c r="AA125" s="18" t="s">
        <v>1614</v>
      </c>
    </row>
    <row r="126" customFormat="false" ht="15.75" hidden="false" customHeight="false" outlineLevel="0" collapsed="false">
      <c r="A126" s="18" t="s">
        <v>339</v>
      </c>
      <c r="B126" s="18" t="s">
        <v>1615</v>
      </c>
      <c r="C126" s="18" t="s">
        <v>1616</v>
      </c>
      <c r="D126" s="18" t="s">
        <v>1617</v>
      </c>
      <c r="E126" s="18" t="s">
        <v>1618</v>
      </c>
      <c r="F126" s="18" t="s">
        <v>1619</v>
      </c>
      <c r="G126" s="18" t="s">
        <v>1620</v>
      </c>
      <c r="H126" s="18" t="s">
        <v>1621</v>
      </c>
      <c r="I126" s="18" t="s">
        <v>1622</v>
      </c>
      <c r="J126" s="18" t="s">
        <v>1623</v>
      </c>
      <c r="K126" s="18" t="s">
        <v>1624</v>
      </c>
      <c r="L126" s="18" t="s">
        <v>1625</v>
      </c>
      <c r="M126" s="18" t="s">
        <v>1626</v>
      </c>
      <c r="N126" s="18" t="s">
        <v>1627</v>
      </c>
      <c r="O126" s="18" t="s">
        <v>1628</v>
      </c>
      <c r="P126" s="18" t="s">
        <v>1629</v>
      </c>
      <c r="Q126" s="18" t="s">
        <v>1630</v>
      </c>
      <c r="R126" s="18" t="s">
        <v>1631</v>
      </c>
      <c r="S126" s="18" t="s">
        <v>1632</v>
      </c>
      <c r="T126" s="18" t="s">
        <v>1633</v>
      </c>
    </row>
    <row r="127" customFormat="false" ht="15.75" hidden="false" customHeight="false" outlineLevel="0" collapsed="false">
      <c r="A127" s="18" t="s">
        <v>340</v>
      </c>
      <c r="B127" s="18" t="s">
        <v>1634</v>
      </c>
      <c r="C127" s="18" t="s">
        <v>1635</v>
      </c>
      <c r="D127" s="18" t="s">
        <v>1636</v>
      </c>
      <c r="E127" s="18" t="s">
        <v>1637</v>
      </c>
      <c r="F127" s="18" t="s">
        <v>1638</v>
      </c>
      <c r="G127" s="18" t="s">
        <v>1639</v>
      </c>
      <c r="H127" s="18" t="s">
        <v>1640</v>
      </c>
      <c r="I127" s="18" t="s">
        <v>1641</v>
      </c>
      <c r="J127" s="18" t="s">
        <v>1642</v>
      </c>
      <c r="K127" s="18" t="s">
        <v>1643</v>
      </c>
      <c r="L127" s="18" t="s">
        <v>1644</v>
      </c>
      <c r="M127" s="18" t="s">
        <v>1645</v>
      </c>
      <c r="N127" s="18" t="s">
        <v>1646</v>
      </c>
      <c r="O127" s="18" t="s">
        <v>1647</v>
      </c>
      <c r="P127" s="18" t="s">
        <v>1648</v>
      </c>
      <c r="Q127" s="18" t="s">
        <v>1649</v>
      </c>
      <c r="R127" s="18" t="s">
        <v>1650</v>
      </c>
      <c r="S127" s="18" t="s">
        <v>1651</v>
      </c>
      <c r="T127" s="18" t="s">
        <v>1652</v>
      </c>
      <c r="U127" s="18" t="s">
        <v>1653</v>
      </c>
      <c r="V127" s="18" t="s">
        <v>1654</v>
      </c>
      <c r="W127" s="18" t="s">
        <v>1655</v>
      </c>
      <c r="X127" s="18" t="s">
        <v>1656</v>
      </c>
      <c r="Y127" s="18" t="s">
        <v>1657</v>
      </c>
      <c r="Z127" s="18" t="s">
        <v>1658</v>
      </c>
      <c r="AA127" s="18" t="s">
        <v>1659</v>
      </c>
      <c r="AB127" s="18" t="s">
        <v>1660</v>
      </c>
      <c r="AC127" s="18" t="s">
        <v>1661</v>
      </c>
      <c r="AD127" s="18" t="s">
        <v>1662</v>
      </c>
      <c r="AE127" s="18" t="s">
        <v>1663</v>
      </c>
      <c r="AF127" s="18" t="s">
        <v>1664</v>
      </c>
      <c r="AG127" s="18" t="s">
        <v>1665</v>
      </c>
      <c r="AH127" s="18" t="s">
        <v>1666</v>
      </c>
    </row>
    <row r="128" customFormat="false" ht="15.75" hidden="false" customHeight="false" outlineLevel="0" collapsed="false">
      <c r="A128" s="18" t="s">
        <v>341</v>
      </c>
      <c r="B128" s="18" t="s">
        <v>1667</v>
      </c>
      <c r="C128" s="18" t="s">
        <v>1668</v>
      </c>
      <c r="D128" s="18" t="s">
        <v>1669</v>
      </c>
      <c r="E128" s="18" t="s">
        <v>1670</v>
      </c>
      <c r="F128" s="18" t="s">
        <v>1671</v>
      </c>
      <c r="G128" s="18" t="s">
        <v>1672</v>
      </c>
      <c r="H128" s="18" t="s">
        <v>1673</v>
      </c>
      <c r="I128" s="18" t="s">
        <v>1674</v>
      </c>
      <c r="J128" s="18" t="s">
        <v>1675</v>
      </c>
      <c r="K128" s="18" t="s">
        <v>1676</v>
      </c>
      <c r="L128" s="18" t="s">
        <v>1677</v>
      </c>
      <c r="M128" s="18" t="s">
        <v>1678</v>
      </c>
      <c r="N128" s="18" t="s">
        <v>1679</v>
      </c>
      <c r="O128" s="18" t="s">
        <v>1680</v>
      </c>
      <c r="P128" s="18" t="s">
        <v>1681</v>
      </c>
      <c r="Q128" s="18" t="s">
        <v>1682</v>
      </c>
      <c r="R128" s="18" t="s">
        <v>1683</v>
      </c>
      <c r="S128" s="18" t="s">
        <v>1684</v>
      </c>
      <c r="T128" s="18" t="s">
        <v>1685</v>
      </c>
    </row>
    <row r="129" customFormat="false" ht="15.75" hidden="false" customHeight="false" outlineLevel="0" collapsed="false">
      <c r="A129" s="18" t="s">
        <v>342</v>
      </c>
      <c r="B129" s="18" t="s">
        <v>1686</v>
      </c>
      <c r="C129" s="18" t="s">
        <v>1687</v>
      </c>
      <c r="D129" s="18" t="s">
        <v>1688</v>
      </c>
      <c r="E129" s="18" t="s">
        <v>1689</v>
      </c>
      <c r="F129" s="18" t="s">
        <v>1690</v>
      </c>
      <c r="G129" s="18" t="s">
        <v>1691</v>
      </c>
      <c r="H129" s="18" t="s">
        <v>1028</v>
      </c>
      <c r="I129" s="18" t="s">
        <v>1692</v>
      </c>
      <c r="J129" s="18" t="s">
        <v>1693</v>
      </c>
      <c r="K129" s="18" t="s">
        <v>1694</v>
      </c>
      <c r="L129" s="18" t="s">
        <v>1695</v>
      </c>
      <c r="M129" s="18" t="s">
        <v>1696</v>
      </c>
      <c r="N129" s="18" t="s">
        <v>1697</v>
      </c>
      <c r="O129" s="18" t="s">
        <v>1698</v>
      </c>
      <c r="P129" s="18" t="s">
        <v>1699</v>
      </c>
      <c r="Q129" s="18" t="s">
        <v>1700</v>
      </c>
    </row>
    <row r="130" customFormat="false" ht="15.75" hidden="false" customHeight="false" outlineLevel="0" collapsed="false">
      <c r="A130" s="18" t="s">
        <v>343</v>
      </c>
      <c r="B130" s="18" t="s">
        <v>1701</v>
      </c>
      <c r="C130" s="18" t="s">
        <v>1702</v>
      </c>
      <c r="D130" s="18" t="s">
        <v>1703</v>
      </c>
      <c r="E130" s="18" t="s">
        <v>1483</v>
      </c>
      <c r="F130" s="18" t="s">
        <v>1704</v>
      </c>
      <c r="G130" s="18" t="s">
        <v>1705</v>
      </c>
      <c r="H130" s="18" t="s">
        <v>1706</v>
      </c>
      <c r="I130" s="18" t="s">
        <v>1707</v>
      </c>
      <c r="J130" s="18" t="s">
        <v>1708</v>
      </c>
      <c r="K130" s="18" t="s">
        <v>1709</v>
      </c>
      <c r="L130" s="18" t="s">
        <v>1710</v>
      </c>
    </row>
    <row r="131" customFormat="false" ht="15.75" hidden="false" customHeight="false" outlineLevel="0" collapsed="false">
      <c r="A131" s="18" t="s">
        <v>344</v>
      </c>
      <c r="B131" s="18" t="s">
        <v>1711</v>
      </c>
      <c r="C131" s="18" t="s">
        <v>1594</v>
      </c>
      <c r="D131" s="18" t="s">
        <v>1712</v>
      </c>
      <c r="E131" s="18" t="s">
        <v>1713</v>
      </c>
      <c r="F131" s="18" t="s">
        <v>1714</v>
      </c>
      <c r="G131" s="18" t="s">
        <v>1715</v>
      </c>
      <c r="H131" s="18" t="s">
        <v>1716</v>
      </c>
      <c r="I131" s="18" t="s">
        <v>1717</v>
      </c>
      <c r="J131" s="18" t="s">
        <v>1718</v>
      </c>
      <c r="K131" s="18" t="s">
        <v>1719</v>
      </c>
      <c r="L131" s="18" t="s">
        <v>1720</v>
      </c>
      <c r="M131" s="18" t="s">
        <v>1721</v>
      </c>
      <c r="N131" s="18" t="s">
        <v>1722</v>
      </c>
      <c r="O131" s="18" t="s">
        <v>1723</v>
      </c>
      <c r="P131" s="18" t="s">
        <v>1250</v>
      </c>
      <c r="Q131" s="18" t="s">
        <v>1724</v>
      </c>
      <c r="R131" s="18" t="s">
        <v>1725</v>
      </c>
      <c r="S131" s="18" t="s">
        <v>1726</v>
      </c>
      <c r="T131" s="18" t="s">
        <v>1727</v>
      </c>
      <c r="U131" s="18" t="s">
        <v>1728</v>
      </c>
      <c r="V131" s="18" t="s">
        <v>1729</v>
      </c>
      <c r="W131" s="18" t="s">
        <v>1730</v>
      </c>
      <c r="X131" s="18" t="s">
        <v>1731</v>
      </c>
      <c r="Y131" s="18" t="s">
        <v>1732</v>
      </c>
      <c r="Z131" s="18" t="s">
        <v>1733</v>
      </c>
      <c r="AA131" s="18" t="s">
        <v>1734</v>
      </c>
      <c r="AB131" s="18" t="s">
        <v>1735</v>
      </c>
      <c r="AC131" s="18" t="s">
        <v>1736</v>
      </c>
      <c r="AD131" s="18" t="s">
        <v>1737</v>
      </c>
      <c r="AE131" s="18" t="s">
        <v>1738</v>
      </c>
      <c r="AF131" s="18" t="s">
        <v>1739</v>
      </c>
      <c r="AG131" s="18" t="s">
        <v>1740</v>
      </c>
      <c r="AH131" s="18" t="s">
        <v>1741</v>
      </c>
      <c r="AI131" s="18" t="s">
        <v>1742</v>
      </c>
      <c r="AJ131" s="18" t="s">
        <v>1743</v>
      </c>
    </row>
    <row r="132" customFormat="false" ht="15.75" hidden="false" customHeight="false" outlineLevel="0" collapsed="false">
      <c r="A132" s="18" t="s">
        <v>345</v>
      </c>
      <c r="B132" s="18" t="s">
        <v>1744</v>
      </c>
      <c r="C132" s="18" t="s">
        <v>1745</v>
      </c>
      <c r="D132" s="18" t="s">
        <v>1746</v>
      </c>
      <c r="E132" s="18" t="s">
        <v>1747</v>
      </c>
      <c r="F132" s="18" t="s">
        <v>1748</v>
      </c>
      <c r="G132" s="18" t="s">
        <v>1749</v>
      </c>
      <c r="H132" s="18" t="s">
        <v>1750</v>
      </c>
      <c r="I132" s="18" t="s">
        <v>1751</v>
      </c>
      <c r="J132" s="18" t="s">
        <v>1752</v>
      </c>
      <c r="K132" s="18" t="s">
        <v>1753</v>
      </c>
      <c r="L132" s="18" t="s">
        <v>1754</v>
      </c>
      <c r="M132" s="18" t="s">
        <v>1755</v>
      </c>
      <c r="N132" s="18" t="s">
        <v>1756</v>
      </c>
      <c r="O132" s="18" t="s">
        <v>1757</v>
      </c>
      <c r="P132" s="18" t="s">
        <v>1758</v>
      </c>
      <c r="Q132" s="18" t="s">
        <v>1759</v>
      </c>
      <c r="R132" s="18" t="s">
        <v>1760</v>
      </c>
      <c r="S132" s="18" t="s">
        <v>1761</v>
      </c>
      <c r="T132" s="18" t="s">
        <v>1762</v>
      </c>
      <c r="U132" s="18" t="s">
        <v>1763</v>
      </c>
    </row>
    <row r="133" customFormat="false" ht="15.75" hidden="false" customHeight="false" outlineLevel="0" collapsed="false">
      <c r="A133" s="18" t="s">
        <v>346</v>
      </c>
      <c r="B133" s="18" t="s">
        <v>1528</v>
      </c>
      <c r="C133" s="18" t="s">
        <v>1764</v>
      </c>
      <c r="D133" s="18" t="s">
        <v>1765</v>
      </c>
      <c r="E133" s="18" t="s">
        <v>1766</v>
      </c>
      <c r="F133" s="18" t="s">
        <v>1741</v>
      </c>
      <c r="G133" s="18" t="s">
        <v>1767</v>
      </c>
      <c r="H133" s="18" t="s">
        <v>1768</v>
      </c>
      <c r="I133" s="18" t="s">
        <v>1769</v>
      </c>
      <c r="J133" s="18" t="s">
        <v>1770</v>
      </c>
      <c r="K133" s="18" t="s">
        <v>1771</v>
      </c>
      <c r="L133" s="18" t="s">
        <v>1772</v>
      </c>
      <c r="M133" s="18" t="s">
        <v>1726</v>
      </c>
      <c r="N133" s="18" t="s">
        <v>1773</v>
      </c>
      <c r="O133" s="18" t="s">
        <v>1774</v>
      </c>
      <c r="P133" s="18" t="s">
        <v>1775</v>
      </c>
      <c r="Q133" s="18" t="s">
        <v>1776</v>
      </c>
      <c r="R133" s="18" t="s">
        <v>1777</v>
      </c>
      <c r="S133" s="18" t="s">
        <v>1778</v>
      </c>
      <c r="T133" s="18" t="s">
        <v>1779</v>
      </c>
      <c r="U133" s="18" t="s">
        <v>1780</v>
      </c>
      <c r="V133" s="18" t="s">
        <v>1781</v>
      </c>
      <c r="W133" s="18" t="s">
        <v>1782</v>
      </c>
      <c r="X133" s="18" t="s">
        <v>1783</v>
      </c>
      <c r="Y133" s="18" t="s">
        <v>1784</v>
      </c>
      <c r="Z133" s="18" t="s">
        <v>1785</v>
      </c>
      <c r="AA133" s="18" t="s">
        <v>1786</v>
      </c>
      <c r="AB133" s="18" t="s">
        <v>1787</v>
      </c>
      <c r="AC133" s="18" t="s">
        <v>1788</v>
      </c>
      <c r="AD133" s="18" t="s">
        <v>1789</v>
      </c>
      <c r="AE133" s="18" t="s">
        <v>1790</v>
      </c>
      <c r="AF133" s="18" t="s">
        <v>1791</v>
      </c>
      <c r="AG133" s="18" t="s">
        <v>1792</v>
      </c>
      <c r="AH133" s="18" t="s">
        <v>1793</v>
      </c>
      <c r="AI133" s="18" t="s">
        <v>1794</v>
      </c>
    </row>
    <row r="134" customFormat="false" ht="15.75" hidden="false" customHeight="false" outlineLevel="0" collapsed="false">
      <c r="A134" s="18" t="s">
        <v>347</v>
      </c>
      <c r="B134" s="18" t="s">
        <v>1795</v>
      </c>
      <c r="C134" s="18" t="s">
        <v>1796</v>
      </c>
      <c r="D134" s="18" t="s">
        <v>1797</v>
      </c>
      <c r="E134" s="18" t="s">
        <v>1798</v>
      </c>
      <c r="F134" s="18" t="s">
        <v>1799</v>
      </c>
      <c r="G134" s="18" t="s">
        <v>1800</v>
      </c>
      <c r="H134" s="18" t="s">
        <v>1801</v>
      </c>
      <c r="I134" s="18" t="s">
        <v>1802</v>
      </c>
      <c r="J134" s="18" t="s">
        <v>1803</v>
      </c>
      <c r="K134" s="18" t="s">
        <v>1804</v>
      </c>
      <c r="L134" s="18" t="s">
        <v>1805</v>
      </c>
      <c r="M134" s="18" t="s">
        <v>1806</v>
      </c>
      <c r="N134" s="18" t="s">
        <v>1807</v>
      </c>
      <c r="O134" s="18" t="s">
        <v>1726</v>
      </c>
      <c r="P134" s="18" t="s">
        <v>1808</v>
      </c>
      <c r="Q134" s="18" t="s">
        <v>1809</v>
      </c>
      <c r="R134" s="18" t="s">
        <v>1810</v>
      </c>
      <c r="S134" s="18" t="s">
        <v>1811</v>
      </c>
      <c r="T134" s="18" t="s">
        <v>1812</v>
      </c>
      <c r="U134" s="18" t="s">
        <v>1741</v>
      </c>
      <c r="V134" s="18" t="s">
        <v>1813</v>
      </c>
      <c r="W134" s="18" t="s">
        <v>1814</v>
      </c>
      <c r="X134" s="18" t="s">
        <v>1815</v>
      </c>
      <c r="Y134" s="18" t="s">
        <v>1816</v>
      </c>
      <c r="Z134" s="18" t="s">
        <v>1817</v>
      </c>
      <c r="AA134" s="18" t="s">
        <v>1818</v>
      </c>
      <c r="AB134" s="18" t="s">
        <v>1819</v>
      </c>
      <c r="AC134" s="18" t="s">
        <v>1820</v>
      </c>
      <c r="AD134" s="18" t="s">
        <v>1821</v>
      </c>
      <c r="AE134" s="18" t="s">
        <v>1822</v>
      </c>
    </row>
    <row r="135" customFormat="false" ht="15.75" hidden="false" customHeight="false" outlineLevel="0" collapsed="false">
      <c r="A135" s="18" t="s">
        <v>349</v>
      </c>
      <c r="B135" s="18" t="s">
        <v>1823</v>
      </c>
      <c r="C135" s="18" t="s">
        <v>1824</v>
      </c>
      <c r="D135" s="18" t="s">
        <v>1825</v>
      </c>
      <c r="E135" s="18" t="s">
        <v>1826</v>
      </c>
      <c r="F135" s="18" t="s">
        <v>1827</v>
      </c>
      <c r="G135" s="18" t="s">
        <v>1828</v>
      </c>
      <c r="H135" s="18" t="s">
        <v>1829</v>
      </c>
      <c r="I135" s="18" t="s">
        <v>1830</v>
      </c>
      <c r="J135" s="18" t="s">
        <v>655</v>
      </c>
      <c r="K135" s="18" t="s">
        <v>1831</v>
      </c>
      <c r="L135" s="18" t="s">
        <v>1832</v>
      </c>
      <c r="M135" s="18" t="s">
        <v>1833</v>
      </c>
    </row>
    <row r="136" customFormat="false" ht="15.75" hidden="false" customHeight="false" outlineLevel="0" collapsed="false">
      <c r="A136" s="18" t="s">
        <v>350</v>
      </c>
      <c r="B136" s="18" t="s">
        <v>1834</v>
      </c>
      <c r="C136" s="18" t="s">
        <v>1835</v>
      </c>
      <c r="D136" s="18" t="s">
        <v>1836</v>
      </c>
      <c r="E136" s="18" t="s">
        <v>1837</v>
      </c>
      <c r="F136" s="18" t="s">
        <v>655</v>
      </c>
      <c r="G136" s="18" t="s">
        <v>1838</v>
      </c>
      <c r="H136" s="18" t="s">
        <v>1839</v>
      </c>
    </row>
    <row r="137" customFormat="false" ht="15.75" hidden="false" customHeight="false" outlineLevel="0" collapsed="false">
      <c r="A137" s="18" t="s">
        <v>351</v>
      </c>
      <c r="B137" s="18" t="s">
        <v>1840</v>
      </c>
      <c r="C137" s="18" t="s">
        <v>1841</v>
      </c>
      <c r="D137" s="18" t="s">
        <v>1842</v>
      </c>
      <c r="E137" s="18" t="s">
        <v>1843</v>
      </c>
      <c r="F137" s="18" t="s">
        <v>1844</v>
      </c>
      <c r="G137" s="18" t="s">
        <v>1845</v>
      </c>
      <c r="H137" s="18" t="s">
        <v>1846</v>
      </c>
      <c r="I137" s="18" t="s">
        <v>655</v>
      </c>
      <c r="J137" s="18" t="s">
        <v>1847</v>
      </c>
      <c r="K137" s="18" t="s">
        <v>1848</v>
      </c>
      <c r="L137" s="18" t="s">
        <v>1849</v>
      </c>
      <c r="M137" s="18" t="s">
        <v>1850</v>
      </c>
      <c r="N137" s="18" t="s">
        <v>1851</v>
      </c>
      <c r="O137" s="18" t="s">
        <v>1852</v>
      </c>
    </row>
    <row r="138" customFormat="false" ht="15.75" hidden="false" customHeight="false" outlineLevel="0" collapsed="false">
      <c r="A138" s="18" t="s">
        <v>352</v>
      </c>
      <c r="B138" s="18" t="s">
        <v>852</v>
      </c>
      <c r="C138" s="18" t="s">
        <v>1853</v>
      </c>
      <c r="D138" s="18" t="s">
        <v>1854</v>
      </c>
      <c r="E138" s="18" t="s">
        <v>1855</v>
      </c>
      <c r="F138" s="18" t="s">
        <v>1856</v>
      </c>
      <c r="G138" s="18" t="s">
        <v>1857</v>
      </c>
      <c r="H138" s="18" t="s">
        <v>655</v>
      </c>
      <c r="I138" s="18" t="s">
        <v>1858</v>
      </c>
      <c r="J138" s="18" t="s">
        <v>1859</v>
      </c>
      <c r="K138" s="18" t="s">
        <v>1860</v>
      </c>
      <c r="L138" s="18" t="s">
        <v>1861</v>
      </c>
    </row>
    <row r="139" customFormat="false" ht="15.75" hidden="false" customHeight="false" outlineLevel="0" collapsed="false">
      <c r="A139" s="18" t="s">
        <v>353</v>
      </c>
      <c r="B139" s="18" t="s">
        <v>1862</v>
      </c>
      <c r="C139" s="18" t="s">
        <v>1863</v>
      </c>
      <c r="D139" s="18" t="s">
        <v>1864</v>
      </c>
      <c r="E139" s="18" t="s">
        <v>1865</v>
      </c>
      <c r="F139" s="18" t="s">
        <v>1866</v>
      </c>
      <c r="G139" s="18" t="s">
        <v>1867</v>
      </c>
      <c r="H139" s="18" t="s">
        <v>1868</v>
      </c>
      <c r="I139" s="18" t="s">
        <v>1869</v>
      </c>
      <c r="J139" s="18" t="s">
        <v>655</v>
      </c>
      <c r="K139" s="18" t="s">
        <v>1870</v>
      </c>
      <c r="L139" s="18" t="s">
        <v>1871</v>
      </c>
      <c r="M139" s="18" t="s">
        <v>1872</v>
      </c>
      <c r="N139" s="18" t="s">
        <v>1873</v>
      </c>
      <c r="O139" s="18" t="s">
        <v>1874</v>
      </c>
      <c r="P139" s="18" t="s">
        <v>1875</v>
      </c>
      <c r="Q139" s="18" t="s">
        <v>1876</v>
      </c>
    </row>
    <row r="140" customFormat="false" ht="15.75" hidden="false" customHeight="false" outlineLevel="0" collapsed="false">
      <c r="A140" s="18" t="s">
        <v>354</v>
      </c>
      <c r="B140" s="18" t="s">
        <v>1877</v>
      </c>
      <c r="C140" s="18" t="s">
        <v>1878</v>
      </c>
      <c r="D140" s="18" t="s">
        <v>1879</v>
      </c>
      <c r="E140" s="18" t="s">
        <v>1880</v>
      </c>
      <c r="F140" s="18" t="s">
        <v>1881</v>
      </c>
      <c r="G140" s="18" t="s">
        <v>1882</v>
      </c>
      <c r="H140" s="18" t="s">
        <v>655</v>
      </c>
    </row>
    <row r="141" customFormat="false" ht="15.75" hidden="false" customHeight="false" outlineLevel="0" collapsed="false">
      <c r="A141" s="18" t="s">
        <v>355</v>
      </c>
      <c r="B141" s="18" t="s">
        <v>1883</v>
      </c>
      <c r="C141" s="18" t="s">
        <v>1884</v>
      </c>
      <c r="D141" s="18" t="s">
        <v>1885</v>
      </c>
      <c r="E141" s="18" t="s">
        <v>1886</v>
      </c>
      <c r="F141" s="18" t="s">
        <v>655</v>
      </c>
      <c r="G141" s="18" t="s">
        <v>1887</v>
      </c>
      <c r="H141" s="18" t="s">
        <v>1888</v>
      </c>
      <c r="I141" s="18" t="s">
        <v>1889</v>
      </c>
      <c r="J141" s="18" t="s">
        <v>1890</v>
      </c>
      <c r="K141" s="18" t="s">
        <v>1891</v>
      </c>
      <c r="L141" s="18" t="s">
        <v>1892</v>
      </c>
      <c r="M141" s="18" t="s">
        <v>1893</v>
      </c>
      <c r="N141" s="18" t="s">
        <v>1894</v>
      </c>
      <c r="O141" s="18" t="s">
        <v>1895</v>
      </c>
      <c r="P141" s="18" t="s">
        <v>1896</v>
      </c>
    </row>
    <row r="142" customFormat="false" ht="15.75" hidden="false" customHeight="false" outlineLevel="0" collapsed="false">
      <c r="A142" s="18" t="s">
        <v>356</v>
      </c>
      <c r="B142" s="18" t="s">
        <v>1594</v>
      </c>
      <c r="C142" s="18" t="s">
        <v>1897</v>
      </c>
      <c r="D142" s="18" t="s">
        <v>1898</v>
      </c>
      <c r="E142" s="18" t="s">
        <v>1899</v>
      </c>
      <c r="F142" s="18" t="s">
        <v>1900</v>
      </c>
      <c r="G142" s="18" t="s">
        <v>1901</v>
      </c>
      <c r="H142" s="18" t="s">
        <v>1902</v>
      </c>
      <c r="I142" s="18" t="s">
        <v>655</v>
      </c>
      <c r="J142" s="18" t="s">
        <v>1903</v>
      </c>
      <c r="K142" s="18" t="s">
        <v>1904</v>
      </c>
      <c r="L142" s="18" t="s">
        <v>1905</v>
      </c>
      <c r="M142" s="18" t="s">
        <v>1906</v>
      </c>
      <c r="N142" s="18" t="s">
        <v>1907</v>
      </c>
    </row>
    <row r="143" customFormat="false" ht="15.75" hidden="false" customHeight="false" outlineLevel="0" collapsed="false">
      <c r="A143" s="18" t="s">
        <v>357</v>
      </c>
      <c r="B143" s="18" t="s">
        <v>1908</v>
      </c>
      <c r="C143" s="18" t="s">
        <v>1909</v>
      </c>
      <c r="D143" s="18" t="s">
        <v>655</v>
      </c>
      <c r="E143" s="18" t="s">
        <v>1910</v>
      </c>
      <c r="F143" s="18" t="s">
        <v>1911</v>
      </c>
      <c r="G143" s="18" t="s">
        <v>1912</v>
      </c>
      <c r="H143" s="18" t="s">
        <v>1913</v>
      </c>
    </row>
    <row r="144" customFormat="false" ht="15.75" hidden="false" customHeight="false" outlineLevel="0" collapsed="false">
      <c r="A144" s="18" t="s">
        <v>358</v>
      </c>
      <c r="B144" s="18" t="s">
        <v>1914</v>
      </c>
      <c r="C144" s="18" t="s">
        <v>1915</v>
      </c>
      <c r="D144" s="18" t="s">
        <v>1916</v>
      </c>
      <c r="E144" s="18" t="s">
        <v>1917</v>
      </c>
      <c r="F144" s="18" t="s">
        <v>655</v>
      </c>
      <c r="G144" s="18" t="s">
        <v>1918</v>
      </c>
      <c r="H144" s="18" t="s">
        <v>1919</v>
      </c>
      <c r="I144" s="18" t="s">
        <v>1920</v>
      </c>
    </row>
    <row r="145" customFormat="false" ht="15.75" hidden="false" customHeight="false" outlineLevel="0" collapsed="false">
      <c r="A145" s="18" t="s">
        <v>359</v>
      </c>
      <c r="B145" s="18" t="s">
        <v>1921</v>
      </c>
      <c r="C145" s="18" t="s">
        <v>1922</v>
      </c>
      <c r="D145" s="18" t="s">
        <v>1923</v>
      </c>
      <c r="E145" s="18" t="s">
        <v>1924</v>
      </c>
      <c r="F145" s="18" t="s">
        <v>655</v>
      </c>
      <c r="G145" s="18" t="s">
        <v>1925</v>
      </c>
      <c r="H145" s="18" t="s">
        <v>1926</v>
      </c>
      <c r="I145" s="18" t="s">
        <v>1927</v>
      </c>
      <c r="J145" s="18" t="s">
        <v>1928</v>
      </c>
      <c r="K145" s="18" t="s">
        <v>1929</v>
      </c>
    </row>
    <row r="146" customFormat="false" ht="15.75" hidden="false" customHeight="false" outlineLevel="0" collapsed="false">
      <c r="A146" s="18" t="s">
        <v>360</v>
      </c>
      <c r="B146" s="18" t="s">
        <v>1930</v>
      </c>
      <c r="C146" s="18" t="s">
        <v>1931</v>
      </c>
      <c r="D146" s="18" t="s">
        <v>1932</v>
      </c>
      <c r="E146" s="18" t="s">
        <v>1933</v>
      </c>
      <c r="F146" s="18" t="s">
        <v>1934</v>
      </c>
      <c r="G146" s="18" t="s">
        <v>1935</v>
      </c>
      <c r="H146" s="18" t="s">
        <v>1936</v>
      </c>
      <c r="I146" s="18" t="s">
        <v>1937</v>
      </c>
      <c r="J146" s="18" t="s">
        <v>1938</v>
      </c>
      <c r="K146" s="18" t="s">
        <v>655</v>
      </c>
      <c r="L146" s="18" t="s">
        <v>1939</v>
      </c>
      <c r="M146" s="18" t="s">
        <v>1940</v>
      </c>
      <c r="N146" s="18" t="s">
        <v>1941</v>
      </c>
      <c r="O146" s="18" t="s">
        <v>1942</v>
      </c>
    </row>
    <row r="147" customFormat="false" ht="15.75" hidden="false" customHeight="false" outlineLevel="0" collapsed="false">
      <c r="A147" s="18" t="s">
        <v>361</v>
      </c>
      <c r="B147" s="18" t="s">
        <v>1943</v>
      </c>
      <c r="C147" s="18" t="s">
        <v>1944</v>
      </c>
      <c r="D147" s="18" t="s">
        <v>1945</v>
      </c>
      <c r="E147" s="18" t="s">
        <v>655</v>
      </c>
      <c r="F147" s="18" t="s">
        <v>1946</v>
      </c>
      <c r="G147" s="18" t="s">
        <v>1947</v>
      </c>
      <c r="H147" s="18" t="s">
        <v>1948</v>
      </c>
      <c r="I147" s="18" t="s">
        <v>1949</v>
      </c>
      <c r="J147" s="18" t="s">
        <v>1950</v>
      </c>
      <c r="K147" s="18" t="s">
        <v>1951</v>
      </c>
      <c r="L147" s="18" t="s">
        <v>1952</v>
      </c>
      <c r="M147" s="18" t="s">
        <v>1953</v>
      </c>
    </row>
    <row r="148" customFormat="false" ht="15.75" hidden="false" customHeight="false" outlineLevel="0" collapsed="false">
      <c r="A148" s="18" t="s">
        <v>362</v>
      </c>
      <c r="B148" s="18" t="s">
        <v>1954</v>
      </c>
      <c r="C148" s="18" t="s">
        <v>1955</v>
      </c>
      <c r="D148" s="18" t="s">
        <v>1956</v>
      </c>
      <c r="E148" s="18" t="s">
        <v>1957</v>
      </c>
      <c r="F148" s="18" t="s">
        <v>1958</v>
      </c>
      <c r="G148" s="18" t="s">
        <v>1959</v>
      </c>
      <c r="H148" s="18" t="s">
        <v>1960</v>
      </c>
      <c r="I148" s="18" t="s">
        <v>1961</v>
      </c>
      <c r="J148" s="18" t="s">
        <v>655</v>
      </c>
    </row>
    <row r="149" customFormat="false" ht="15.75" hidden="false" customHeight="false" outlineLevel="0" collapsed="false">
      <c r="A149" s="18" t="s">
        <v>363</v>
      </c>
      <c r="B149" s="18" t="s">
        <v>1962</v>
      </c>
      <c r="C149" s="18" t="s">
        <v>1963</v>
      </c>
      <c r="D149" s="18" t="s">
        <v>1964</v>
      </c>
      <c r="E149" s="18" t="s">
        <v>1965</v>
      </c>
      <c r="F149" s="18" t="s">
        <v>1966</v>
      </c>
      <c r="G149" s="18" t="s">
        <v>1967</v>
      </c>
      <c r="H149" s="18" t="s">
        <v>1968</v>
      </c>
      <c r="I149" s="18" t="s">
        <v>1969</v>
      </c>
      <c r="J149" s="18" t="s">
        <v>1970</v>
      </c>
      <c r="K149" s="18" t="s">
        <v>1971</v>
      </c>
      <c r="L149" s="18" t="s">
        <v>1972</v>
      </c>
      <c r="M149" s="18" t="s">
        <v>1973</v>
      </c>
      <c r="N149" s="18" t="s">
        <v>655</v>
      </c>
    </row>
    <row r="150" customFormat="false" ht="15.75" hidden="false" customHeight="false" outlineLevel="0" collapsed="false">
      <c r="A150" s="18" t="s">
        <v>364</v>
      </c>
      <c r="B150" s="18" t="s">
        <v>1974</v>
      </c>
      <c r="C150" s="18" t="s">
        <v>1975</v>
      </c>
      <c r="D150" s="18" t="s">
        <v>1976</v>
      </c>
      <c r="E150" s="18" t="s">
        <v>655</v>
      </c>
      <c r="F150" s="18" t="s">
        <v>1977</v>
      </c>
      <c r="G150" s="18" t="s">
        <v>1978</v>
      </c>
      <c r="H150" s="18" t="s">
        <v>1979</v>
      </c>
      <c r="I150" s="18" t="s">
        <v>1980</v>
      </c>
      <c r="J150" s="18" t="s">
        <v>1981</v>
      </c>
      <c r="K150" s="18" t="s">
        <v>1982</v>
      </c>
      <c r="L150" s="18" t="s">
        <v>1983</v>
      </c>
      <c r="M150" s="18" t="s">
        <v>1984</v>
      </c>
    </row>
    <row r="151" customFormat="false" ht="15.75" hidden="false" customHeight="false" outlineLevel="0" collapsed="false">
      <c r="A151" s="18" t="s">
        <v>365</v>
      </c>
      <c r="B151" s="18" t="s">
        <v>1985</v>
      </c>
      <c r="C151" s="18" t="s">
        <v>1986</v>
      </c>
      <c r="D151" s="18" t="s">
        <v>1987</v>
      </c>
      <c r="E151" s="18" t="s">
        <v>1988</v>
      </c>
      <c r="F151" s="18" t="s">
        <v>1989</v>
      </c>
      <c r="G151" s="18" t="s">
        <v>1990</v>
      </c>
      <c r="H151" s="18" t="s">
        <v>1991</v>
      </c>
      <c r="I151" s="18" t="s">
        <v>1992</v>
      </c>
      <c r="J151" s="18" t="s">
        <v>1993</v>
      </c>
      <c r="K151" s="18" t="s">
        <v>1994</v>
      </c>
      <c r="L151" s="18" t="s">
        <v>1995</v>
      </c>
      <c r="M151" s="18" t="s">
        <v>1996</v>
      </c>
      <c r="N151" s="18" t="s">
        <v>1997</v>
      </c>
      <c r="O151" s="18" t="s">
        <v>1998</v>
      </c>
      <c r="P151" s="18" t="s">
        <v>1999</v>
      </c>
      <c r="Q151" s="18" t="s">
        <v>2000</v>
      </c>
      <c r="R151" s="18" t="s">
        <v>2001</v>
      </c>
      <c r="S151" s="18" t="s">
        <v>2002</v>
      </c>
    </row>
    <row r="152" customFormat="false" ht="15.75" hidden="false" customHeight="false" outlineLevel="0" collapsed="false">
      <c r="A152" s="18" t="s">
        <v>2003</v>
      </c>
    </row>
    <row r="153" customFormat="false" ht="15.75" hidden="false" customHeight="false" outlineLevel="0" collapsed="false">
      <c r="A153" s="18" t="s">
        <v>367</v>
      </c>
      <c r="B153" s="18" t="s">
        <v>2004</v>
      </c>
      <c r="C153" s="18" t="s">
        <v>2005</v>
      </c>
      <c r="D153" s="18" t="s">
        <v>2006</v>
      </c>
      <c r="E153" s="18" t="s">
        <v>2007</v>
      </c>
      <c r="F153" s="18" t="s">
        <v>2008</v>
      </c>
      <c r="G153" s="18" t="s">
        <v>2009</v>
      </c>
      <c r="H153" s="18" t="s">
        <v>2010</v>
      </c>
      <c r="I153" s="18" t="s">
        <v>2011</v>
      </c>
      <c r="J153" s="18" t="s">
        <v>2012</v>
      </c>
      <c r="K153" s="18" t="s">
        <v>2013</v>
      </c>
      <c r="L153" s="18" t="s">
        <v>2014</v>
      </c>
      <c r="M153" s="18" t="s">
        <v>2015</v>
      </c>
      <c r="N153" s="18" t="s">
        <v>2016</v>
      </c>
    </row>
    <row r="154" customFormat="false" ht="15.75" hidden="false" customHeight="false" outlineLevel="0" collapsed="false">
      <c r="A154" s="18" t="s">
        <v>368</v>
      </c>
      <c r="B154" s="18" t="s">
        <v>2017</v>
      </c>
      <c r="C154" s="18" t="s">
        <v>2018</v>
      </c>
      <c r="D154" s="18" t="s">
        <v>2019</v>
      </c>
      <c r="E154" s="18" t="s">
        <v>2020</v>
      </c>
      <c r="F154" s="18" t="s">
        <v>2021</v>
      </c>
      <c r="G154" s="18" t="s">
        <v>2022</v>
      </c>
    </row>
    <row r="155" customFormat="false" ht="15.75" hidden="false" customHeight="false" outlineLevel="0" collapsed="false">
      <c r="A155" s="18" t="s">
        <v>369</v>
      </c>
      <c r="B155" s="18" t="s">
        <v>2023</v>
      </c>
      <c r="C155" s="18" t="s">
        <v>2024</v>
      </c>
      <c r="D155" s="18" t="s">
        <v>2025</v>
      </c>
      <c r="E155" s="18" t="s">
        <v>2026</v>
      </c>
      <c r="F155" s="18" t="s">
        <v>2027</v>
      </c>
      <c r="G155" s="18" t="s">
        <v>2028</v>
      </c>
      <c r="H155" s="18" t="s">
        <v>2029</v>
      </c>
      <c r="I155" s="18" t="s">
        <v>2030</v>
      </c>
      <c r="J155" s="18" t="s">
        <v>2031</v>
      </c>
      <c r="K155" s="18" t="s">
        <v>2032</v>
      </c>
      <c r="L155" s="18" t="s">
        <v>2033</v>
      </c>
      <c r="M155" s="18" t="s">
        <v>2034</v>
      </c>
      <c r="N155" s="18" t="s">
        <v>2035</v>
      </c>
      <c r="O155" s="18" t="s">
        <v>2036</v>
      </c>
      <c r="P155" s="18" t="s">
        <v>2037</v>
      </c>
      <c r="Q155" s="18" t="s">
        <v>2038</v>
      </c>
      <c r="R155" s="18" t="s">
        <v>2039</v>
      </c>
      <c r="S155" s="18" t="s">
        <v>2040</v>
      </c>
      <c r="T155" s="18" t="s">
        <v>2041</v>
      </c>
      <c r="U155" s="18" t="s">
        <v>2042</v>
      </c>
      <c r="V155" s="18" t="s">
        <v>2043</v>
      </c>
      <c r="W155" s="18" t="s">
        <v>2044</v>
      </c>
      <c r="X155" s="18" t="s">
        <v>2045</v>
      </c>
      <c r="Y155" s="18" t="s">
        <v>2046</v>
      </c>
      <c r="Z155" s="18" t="s">
        <v>2047</v>
      </c>
      <c r="AA155" s="18" t="s">
        <v>2048</v>
      </c>
    </row>
    <row r="156" customFormat="false" ht="15.75" hidden="false" customHeight="false" outlineLevel="0" collapsed="false">
      <c r="A156" s="18" t="s">
        <v>370</v>
      </c>
      <c r="B156" s="18" t="s">
        <v>2049</v>
      </c>
      <c r="C156" s="18" t="s">
        <v>2050</v>
      </c>
      <c r="D156" s="18" t="s">
        <v>2051</v>
      </c>
      <c r="E156" s="18" t="s">
        <v>1170</v>
      </c>
      <c r="F156" s="18" t="s">
        <v>2052</v>
      </c>
      <c r="G156" s="18" t="s">
        <v>2053</v>
      </c>
      <c r="H156" s="18" t="s">
        <v>2054</v>
      </c>
      <c r="I156" s="18" t="s">
        <v>2055</v>
      </c>
      <c r="J156" s="18" t="s">
        <v>2056</v>
      </c>
      <c r="K156" s="18" t="s">
        <v>2057</v>
      </c>
    </row>
    <row r="157" customFormat="false" ht="15.75" hidden="false" customHeight="false" outlineLevel="0" collapsed="false">
      <c r="A157" s="18" t="s">
        <v>371</v>
      </c>
      <c r="B157" s="18" t="s">
        <v>2058</v>
      </c>
      <c r="C157" s="18" t="s">
        <v>2059</v>
      </c>
      <c r="D157" s="18" t="s">
        <v>2060</v>
      </c>
      <c r="E157" s="18" t="s">
        <v>2061</v>
      </c>
      <c r="F157" s="18" t="s">
        <v>2062</v>
      </c>
      <c r="G157" s="18" t="s">
        <v>2063</v>
      </c>
      <c r="H157" s="18" t="s">
        <v>2064</v>
      </c>
      <c r="I157" s="18" t="s">
        <v>2065</v>
      </c>
      <c r="J157" s="18" t="s">
        <v>2066</v>
      </c>
    </row>
    <row r="158" customFormat="false" ht="15.75" hidden="false" customHeight="false" outlineLevel="0" collapsed="false">
      <c r="A158" s="18" t="s">
        <v>372</v>
      </c>
      <c r="B158" s="18" t="s">
        <v>2067</v>
      </c>
      <c r="C158" s="18" t="s">
        <v>2068</v>
      </c>
      <c r="D158" s="18" t="s">
        <v>2069</v>
      </c>
      <c r="E158" s="18" t="s">
        <v>2070</v>
      </c>
      <c r="F158" s="18" t="s">
        <v>2071</v>
      </c>
      <c r="G158" s="18" t="s">
        <v>2072</v>
      </c>
      <c r="H158" s="18" t="s">
        <v>2073</v>
      </c>
      <c r="I158" s="18" t="s">
        <v>2074</v>
      </c>
      <c r="J158" s="18" t="s">
        <v>2075</v>
      </c>
      <c r="K158" s="18" t="s">
        <v>2076</v>
      </c>
    </row>
    <row r="159" customFormat="false" ht="15.75" hidden="false" customHeight="false" outlineLevel="0" collapsed="false">
      <c r="A159" s="18" t="s">
        <v>373</v>
      </c>
      <c r="B159" s="18" t="s">
        <v>2077</v>
      </c>
      <c r="C159" s="18" t="s">
        <v>2078</v>
      </c>
      <c r="D159" s="18" t="s">
        <v>2050</v>
      </c>
      <c r="E159" s="18" t="s">
        <v>2079</v>
      </c>
      <c r="F159" s="18" t="s">
        <v>757</v>
      </c>
      <c r="G159" s="18" t="s">
        <v>2080</v>
      </c>
      <c r="H159" s="18" t="s">
        <v>2081</v>
      </c>
      <c r="I159" s="18" t="s">
        <v>2082</v>
      </c>
      <c r="J159" s="18" t="s">
        <v>2083</v>
      </c>
      <c r="K159" s="18" t="s">
        <v>2084</v>
      </c>
      <c r="L159" s="18" t="s">
        <v>2085</v>
      </c>
      <c r="M159" s="18" t="s">
        <v>2086</v>
      </c>
      <c r="N159" s="18" t="s">
        <v>2087</v>
      </c>
      <c r="O159" s="18" t="s">
        <v>2088</v>
      </c>
      <c r="P159" s="18" t="s">
        <v>2089</v>
      </c>
    </row>
    <row r="160" customFormat="false" ht="15.75" hidden="false" customHeight="false" outlineLevel="0" collapsed="false">
      <c r="A160" s="18" t="s">
        <v>374</v>
      </c>
      <c r="B160" s="18" t="s">
        <v>2090</v>
      </c>
      <c r="C160" s="18" t="s">
        <v>2091</v>
      </c>
      <c r="D160" s="18" t="s">
        <v>2092</v>
      </c>
      <c r="E160" s="18" t="s">
        <v>2093</v>
      </c>
      <c r="F160" s="18" t="s">
        <v>2094</v>
      </c>
      <c r="G160" s="18" t="s">
        <v>2095</v>
      </c>
      <c r="H160" s="18" t="s">
        <v>2096</v>
      </c>
      <c r="I160" s="18" t="s">
        <v>2097</v>
      </c>
      <c r="J160" s="18" t="s">
        <v>2098</v>
      </c>
      <c r="K160" s="18" t="s">
        <v>2099</v>
      </c>
      <c r="L160" s="18" t="s">
        <v>2100</v>
      </c>
      <c r="M160" s="18" t="s">
        <v>2101</v>
      </c>
    </row>
    <row r="161" customFormat="false" ht="15.75" hidden="false" customHeight="false" outlineLevel="0" collapsed="false">
      <c r="A161" s="18" t="s">
        <v>375</v>
      </c>
      <c r="B161" s="18" t="s">
        <v>2102</v>
      </c>
      <c r="C161" s="18" t="s">
        <v>2103</v>
      </c>
      <c r="D161" s="18" t="s">
        <v>2104</v>
      </c>
      <c r="E161" s="18" t="s">
        <v>2105</v>
      </c>
      <c r="F161" s="18" t="s">
        <v>2106</v>
      </c>
    </row>
    <row r="162" customFormat="false" ht="15.75" hidden="false" customHeight="false" outlineLevel="0" collapsed="false">
      <c r="A162" s="18" t="s">
        <v>376</v>
      </c>
      <c r="B162" s="18" t="s">
        <v>2107</v>
      </c>
      <c r="C162" s="18" t="s">
        <v>2108</v>
      </c>
      <c r="D162" s="18" t="s">
        <v>2109</v>
      </c>
      <c r="E162" s="18" t="s">
        <v>2110</v>
      </c>
      <c r="F162" s="18" t="s">
        <v>2111</v>
      </c>
      <c r="G162" s="18" t="s">
        <v>2112</v>
      </c>
      <c r="H162" s="18" t="s">
        <v>2113</v>
      </c>
      <c r="I162" s="18" t="s">
        <v>2114</v>
      </c>
      <c r="J162" s="18" t="s">
        <v>2115</v>
      </c>
      <c r="K162" s="18" t="s">
        <v>2116</v>
      </c>
      <c r="L162" s="18" t="s">
        <v>2117</v>
      </c>
      <c r="M162" s="18" t="s">
        <v>2118</v>
      </c>
      <c r="N162" s="18" t="s">
        <v>2119</v>
      </c>
      <c r="O162" s="18" t="s">
        <v>2120</v>
      </c>
      <c r="P162" s="18" t="s">
        <v>2121</v>
      </c>
      <c r="Q162" s="18" t="s">
        <v>2122</v>
      </c>
      <c r="R162" s="18" t="s">
        <v>2123</v>
      </c>
      <c r="S162" s="18" t="s">
        <v>2124</v>
      </c>
      <c r="T162" s="18" t="s">
        <v>2125</v>
      </c>
      <c r="U162" s="18" t="s">
        <v>2126</v>
      </c>
      <c r="V162" s="18" t="s">
        <v>2127</v>
      </c>
      <c r="W162" s="18" t="s">
        <v>2128</v>
      </c>
      <c r="X162" s="18" t="s">
        <v>2129</v>
      </c>
      <c r="Y162" s="18" t="s">
        <v>2130</v>
      </c>
    </row>
    <row r="163" customFormat="false" ht="15.75" hidden="false" customHeight="false" outlineLevel="0" collapsed="false">
      <c r="A163" s="18" t="s">
        <v>377</v>
      </c>
      <c r="B163" s="18" t="s">
        <v>2131</v>
      </c>
      <c r="C163" s="18" t="s">
        <v>2132</v>
      </c>
      <c r="D163" s="18" t="s">
        <v>2133</v>
      </c>
      <c r="E163" s="18" t="s">
        <v>2134</v>
      </c>
      <c r="F163" s="18" t="s">
        <v>2135</v>
      </c>
      <c r="G163" s="18" t="s">
        <v>2136</v>
      </c>
      <c r="H163" s="18" t="s">
        <v>2137</v>
      </c>
      <c r="I163" s="18" t="s">
        <v>2138</v>
      </c>
      <c r="J163" s="18" t="s">
        <v>2139</v>
      </c>
      <c r="K163" s="18" t="s">
        <v>2140</v>
      </c>
      <c r="L163" s="18" t="s">
        <v>2141</v>
      </c>
      <c r="M163" s="18" t="s">
        <v>2142</v>
      </c>
    </row>
    <row r="164" customFormat="false" ht="15.75" hidden="false" customHeight="false" outlineLevel="0" collapsed="false">
      <c r="A164" s="18" t="s">
        <v>378</v>
      </c>
      <c r="B164" s="18" t="s">
        <v>2143</v>
      </c>
      <c r="C164" s="18" t="s">
        <v>2144</v>
      </c>
      <c r="D164" s="18" t="s">
        <v>2145</v>
      </c>
      <c r="E164" s="18" t="s">
        <v>2146</v>
      </c>
      <c r="F164" s="18" t="s">
        <v>2147</v>
      </c>
      <c r="G164" s="18" t="s">
        <v>2148</v>
      </c>
      <c r="H164" s="18" t="s">
        <v>2149</v>
      </c>
      <c r="I164" s="18" t="s">
        <v>2150</v>
      </c>
      <c r="J164" s="18" t="s">
        <v>2151</v>
      </c>
      <c r="K164" s="18" t="s">
        <v>2152</v>
      </c>
      <c r="L164" s="18" t="s">
        <v>2153</v>
      </c>
      <c r="M164" s="18" t="s">
        <v>2154</v>
      </c>
      <c r="N164" s="18" t="s">
        <v>2155</v>
      </c>
      <c r="O164" s="18" t="s">
        <v>2156</v>
      </c>
      <c r="P164" s="18" t="s">
        <v>2157</v>
      </c>
      <c r="Q164" s="18" t="s">
        <v>2158</v>
      </c>
    </row>
    <row r="165" customFormat="false" ht="15.75" hidden="false" customHeight="false" outlineLevel="0" collapsed="false">
      <c r="A165" s="18" t="s">
        <v>379</v>
      </c>
      <c r="B165" s="18" t="s">
        <v>2159</v>
      </c>
      <c r="C165" s="18" t="s">
        <v>2160</v>
      </c>
      <c r="D165" s="18" t="s">
        <v>2161</v>
      </c>
      <c r="E165" s="18" t="s">
        <v>2162</v>
      </c>
      <c r="F165" s="18" t="s">
        <v>2163</v>
      </c>
      <c r="G165" s="18" t="s">
        <v>2164</v>
      </c>
      <c r="H165" s="18" t="s">
        <v>2165</v>
      </c>
      <c r="I165" s="18" t="s">
        <v>2166</v>
      </c>
      <c r="J165" s="18" t="s">
        <v>2167</v>
      </c>
      <c r="K165" s="18" t="s">
        <v>2168</v>
      </c>
      <c r="L165" s="18" t="s">
        <v>2169</v>
      </c>
      <c r="M165" s="18" t="s">
        <v>2170</v>
      </c>
      <c r="N165" s="18" t="s">
        <v>2171</v>
      </c>
      <c r="O165" s="18" t="s">
        <v>2172</v>
      </c>
      <c r="P165" s="18" t="s">
        <v>2173</v>
      </c>
      <c r="Q165" s="18" t="s">
        <v>2174</v>
      </c>
      <c r="R165" s="18" t="s">
        <v>2175</v>
      </c>
      <c r="S165" s="18" t="s">
        <v>2176</v>
      </c>
    </row>
    <row r="166" customFormat="false" ht="15.75" hidden="false" customHeight="false" outlineLevel="0" collapsed="false">
      <c r="A166" s="18" t="s">
        <v>381</v>
      </c>
      <c r="B166" s="18" t="s">
        <v>2177</v>
      </c>
      <c r="C166" s="18" t="s">
        <v>2178</v>
      </c>
      <c r="D166" s="18" t="s">
        <v>2179</v>
      </c>
    </row>
    <row r="167" customFormat="false" ht="15.75" hidden="false" customHeight="false" outlineLevel="0" collapsed="false">
      <c r="A167" s="18" t="s">
        <v>382</v>
      </c>
      <c r="B167" s="18" t="s">
        <v>2180</v>
      </c>
      <c r="C167" s="18" t="s">
        <v>2181</v>
      </c>
      <c r="D167" s="18" t="s">
        <v>2182</v>
      </c>
      <c r="E167" s="18" t="s">
        <v>2183</v>
      </c>
      <c r="F167" s="18" t="s">
        <v>2184</v>
      </c>
      <c r="G167" s="18" t="s">
        <v>2185</v>
      </c>
      <c r="H167" s="18" t="s">
        <v>2186</v>
      </c>
      <c r="I167" s="18" t="s">
        <v>2187</v>
      </c>
      <c r="J167" s="18" t="s">
        <v>2188</v>
      </c>
      <c r="K167" s="18" t="s">
        <v>2189</v>
      </c>
      <c r="L167" s="18" t="s">
        <v>2190</v>
      </c>
      <c r="M167" s="18" t="s">
        <v>2191</v>
      </c>
      <c r="N167" s="18" t="s">
        <v>2192</v>
      </c>
      <c r="O167" s="18" t="s">
        <v>2193</v>
      </c>
    </row>
    <row r="168" customFormat="false" ht="15.75" hidden="false" customHeight="false" outlineLevel="0" collapsed="false">
      <c r="A168" s="18" t="s">
        <v>383</v>
      </c>
      <c r="B168" s="18" t="s">
        <v>2194</v>
      </c>
      <c r="C168" s="18" t="s">
        <v>2195</v>
      </c>
      <c r="D168" s="18" t="s">
        <v>2196</v>
      </c>
      <c r="E168" s="18" t="s">
        <v>2197</v>
      </c>
      <c r="F168" s="18" t="s">
        <v>655</v>
      </c>
      <c r="G168" s="18" t="s">
        <v>2198</v>
      </c>
      <c r="H168" s="18" t="s">
        <v>863</v>
      </c>
      <c r="I168" s="18" t="s">
        <v>2199</v>
      </c>
      <c r="J168" s="18" t="s">
        <v>1852</v>
      </c>
      <c r="K168" s="18" t="s">
        <v>2200</v>
      </c>
      <c r="L168" s="18" t="s">
        <v>1049</v>
      </c>
      <c r="M168" s="18" t="s">
        <v>2201</v>
      </c>
      <c r="N168" s="18" t="s">
        <v>2202</v>
      </c>
      <c r="O168" s="18" t="s">
        <v>2203</v>
      </c>
      <c r="P168" s="18" t="s">
        <v>2204</v>
      </c>
      <c r="Q168" s="18" t="s">
        <v>2205</v>
      </c>
      <c r="R168" s="18" t="s">
        <v>2206</v>
      </c>
    </row>
    <row r="169" customFormat="false" ht="15.75" hidden="false" customHeight="false" outlineLevel="0" collapsed="false">
      <c r="A169" s="18" t="s">
        <v>384</v>
      </c>
      <c r="B169" s="18" t="s">
        <v>2207</v>
      </c>
      <c r="C169" s="18" t="s">
        <v>2208</v>
      </c>
      <c r="D169" s="18" t="s">
        <v>2209</v>
      </c>
      <c r="E169" s="18" t="s">
        <v>2210</v>
      </c>
      <c r="F169" s="18" t="s">
        <v>2211</v>
      </c>
      <c r="G169" s="18" t="s">
        <v>2212</v>
      </c>
      <c r="H169" s="18" t="s">
        <v>1030</v>
      </c>
    </row>
    <row r="170" customFormat="false" ht="15.75" hidden="false" customHeight="false" outlineLevel="0" collapsed="false">
      <c r="A170" s="18" t="s">
        <v>385</v>
      </c>
      <c r="B170" s="18" t="s">
        <v>2213</v>
      </c>
      <c r="C170" s="18" t="s">
        <v>2214</v>
      </c>
      <c r="D170" s="18" t="s">
        <v>2215</v>
      </c>
      <c r="E170" s="18" t="s">
        <v>2216</v>
      </c>
      <c r="F170" s="18" t="s">
        <v>2217</v>
      </c>
      <c r="G170" s="18" t="s">
        <v>2218</v>
      </c>
      <c r="H170" s="18" t="s">
        <v>2219</v>
      </c>
    </row>
    <row r="171" customFormat="false" ht="15.75" hidden="false" customHeight="false" outlineLevel="0" collapsed="false">
      <c r="A171" s="18" t="s">
        <v>386</v>
      </c>
      <c r="B171" s="18" t="s">
        <v>2220</v>
      </c>
      <c r="C171" s="18" t="s">
        <v>2221</v>
      </c>
      <c r="D171" s="18" t="s">
        <v>2222</v>
      </c>
      <c r="E171" s="18" t="s">
        <v>2223</v>
      </c>
      <c r="F171" s="18" t="s">
        <v>2224</v>
      </c>
      <c r="G171" s="18" t="s">
        <v>2225</v>
      </c>
      <c r="H171" s="18" t="s">
        <v>2226</v>
      </c>
      <c r="I171" s="18" t="s">
        <v>2227</v>
      </c>
      <c r="J171" s="18" t="s">
        <v>2228</v>
      </c>
      <c r="K171" s="18" t="s">
        <v>2229</v>
      </c>
      <c r="L171" s="18" t="s">
        <v>1564</v>
      </c>
    </row>
    <row r="172" customFormat="false" ht="15.75" hidden="false" customHeight="false" outlineLevel="0" collapsed="false">
      <c r="A172" s="18" t="s">
        <v>387</v>
      </c>
      <c r="B172" s="18" t="s">
        <v>2230</v>
      </c>
      <c r="C172" s="18" t="s">
        <v>2231</v>
      </c>
      <c r="D172" s="18" t="s">
        <v>2232</v>
      </c>
      <c r="E172" s="18" t="s">
        <v>2233</v>
      </c>
      <c r="F172" s="18" t="s">
        <v>655</v>
      </c>
      <c r="G172" s="18" t="s">
        <v>2234</v>
      </c>
      <c r="H172" s="18" t="s">
        <v>2235</v>
      </c>
      <c r="I172" s="18" t="s">
        <v>2236</v>
      </c>
      <c r="J172" s="18" t="s">
        <v>2237</v>
      </c>
    </row>
    <row r="173" customFormat="false" ht="15.75" hidden="false" customHeight="false" outlineLevel="0" collapsed="false">
      <c r="A173" s="18" t="s">
        <v>388</v>
      </c>
      <c r="B173" s="18" t="s">
        <v>2238</v>
      </c>
      <c r="C173" s="18" t="s">
        <v>2239</v>
      </c>
    </row>
    <row r="174" customFormat="false" ht="15.75" hidden="false" customHeight="false" outlineLevel="0" collapsed="false">
      <c r="A174" s="18" t="s">
        <v>389</v>
      </c>
      <c r="B174" s="18" t="s">
        <v>2240</v>
      </c>
      <c r="C174" s="18" t="s">
        <v>2241</v>
      </c>
      <c r="D174" s="18" t="s">
        <v>2242</v>
      </c>
      <c r="E174" s="18" t="s">
        <v>2243</v>
      </c>
      <c r="F174" s="18" t="s">
        <v>2244</v>
      </c>
      <c r="G174" s="18" t="s">
        <v>2245</v>
      </c>
      <c r="H174" s="18" t="s">
        <v>2246</v>
      </c>
      <c r="I174" s="18" t="s">
        <v>2247</v>
      </c>
      <c r="J174" s="18" t="s">
        <v>2248</v>
      </c>
      <c r="K174" s="18" t="s">
        <v>2249</v>
      </c>
      <c r="L174" s="18" t="s">
        <v>2250</v>
      </c>
      <c r="M174" s="18" t="s">
        <v>2251</v>
      </c>
      <c r="N174" s="18" t="s">
        <v>2252</v>
      </c>
    </row>
    <row r="175" customFormat="false" ht="15.75" hidden="false" customHeight="false" outlineLevel="0" collapsed="false">
      <c r="A175" s="18" t="s">
        <v>390</v>
      </c>
      <c r="B175" s="18" t="s">
        <v>2253</v>
      </c>
      <c r="C175" s="18" t="s">
        <v>2254</v>
      </c>
      <c r="D175" s="18" t="s">
        <v>2255</v>
      </c>
      <c r="E175" s="18" t="s">
        <v>2256</v>
      </c>
      <c r="F175" s="18" t="s">
        <v>2257</v>
      </c>
      <c r="G175" s="18" t="s">
        <v>2258</v>
      </c>
      <c r="H175" s="18" t="s">
        <v>2259</v>
      </c>
      <c r="I175" s="18" t="s">
        <v>2260</v>
      </c>
      <c r="J175" s="18" t="s">
        <v>2261</v>
      </c>
      <c r="K175" s="18" t="s">
        <v>2262</v>
      </c>
    </row>
    <row r="176" customFormat="false" ht="15.75" hidden="false" customHeight="false" outlineLevel="0" collapsed="false">
      <c r="A176" s="18" t="s">
        <v>391</v>
      </c>
      <c r="B176" s="18" t="s">
        <v>2263</v>
      </c>
      <c r="C176" s="18" t="s">
        <v>2264</v>
      </c>
      <c r="D176" s="18" t="s">
        <v>2265</v>
      </c>
      <c r="E176" s="18" t="s">
        <v>2266</v>
      </c>
      <c r="F176" s="18" t="s">
        <v>2267</v>
      </c>
      <c r="G176" s="18" t="s">
        <v>2268</v>
      </c>
      <c r="H176" s="18" t="s">
        <v>2269</v>
      </c>
      <c r="I176" s="18" t="s">
        <v>655</v>
      </c>
      <c r="J176" s="18" t="s">
        <v>2270</v>
      </c>
      <c r="K176" s="18" t="s">
        <v>2271</v>
      </c>
    </row>
    <row r="177" customFormat="false" ht="15.75" hidden="false" customHeight="false" outlineLevel="0" collapsed="false">
      <c r="A177" s="18" t="s">
        <v>392</v>
      </c>
      <c r="B177" s="18" t="s">
        <v>2272</v>
      </c>
      <c r="C177" s="18" t="s">
        <v>2273</v>
      </c>
      <c r="D177" s="18" t="s">
        <v>2274</v>
      </c>
      <c r="E177" s="18" t="s">
        <v>2275</v>
      </c>
      <c r="F177" s="18" t="s">
        <v>2276</v>
      </c>
      <c r="G177" s="18" t="s">
        <v>2277</v>
      </c>
      <c r="H177" s="18" t="s">
        <v>2278</v>
      </c>
      <c r="I177" s="18" t="s">
        <v>655</v>
      </c>
      <c r="J177" s="18" t="s">
        <v>2279</v>
      </c>
    </row>
    <row r="178" customFormat="false" ht="15.75" hidden="false" customHeight="false" outlineLevel="0" collapsed="false">
      <c r="A178" s="18" t="s">
        <v>393</v>
      </c>
      <c r="B178" s="18" t="s">
        <v>2280</v>
      </c>
      <c r="C178" s="18" t="s">
        <v>2281</v>
      </c>
      <c r="D178" s="18" t="s">
        <v>2282</v>
      </c>
      <c r="E178" s="18" t="s">
        <v>2283</v>
      </c>
      <c r="F178" s="18" t="s">
        <v>2284</v>
      </c>
      <c r="G178" s="18" t="s">
        <v>2285</v>
      </c>
      <c r="H178" s="18" t="s">
        <v>2286</v>
      </c>
      <c r="I178" s="18" t="s">
        <v>2287</v>
      </c>
      <c r="J178" s="18" t="s">
        <v>2288</v>
      </c>
      <c r="K178" s="18" t="s">
        <v>2289</v>
      </c>
      <c r="L178" s="18" t="s">
        <v>2290</v>
      </c>
      <c r="M178" s="18" t="s">
        <v>2291</v>
      </c>
      <c r="N178" s="18" t="s">
        <v>2292</v>
      </c>
      <c r="O178" s="18" t="s">
        <v>2293</v>
      </c>
      <c r="P178" s="18" t="s">
        <v>2294</v>
      </c>
      <c r="Q178" s="18" t="s">
        <v>2295</v>
      </c>
      <c r="R178" s="18" t="s">
        <v>2296</v>
      </c>
      <c r="S178" s="18" t="s">
        <v>2297</v>
      </c>
    </row>
    <row r="179" customFormat="false" ht="15.75" hidden="false" customHeight="false" outlineLevel="0" collapsed="false">
      <c r="A179" s="18" t="s">
        <v>2298</v>
      </c>
      <c r="B179" s="18" t="s">
        <v>2299</v>
      </c>
      <c r="C179" s="18" t="s">
        <v>2300</v>
      </c>
      <c r="D179" s="18" t="s">
        <v>2301</v>
      </c>
      <c r="E179" s="18" t="s">
        <v>2302</v>
      </c>
      <c r="F179" s="18" t="s">
        <v>2303</v>
      </c>
    </row>
    <row r="180" customFormat="false" ht="15.75" hidden="false" customHeight="false" outlineLevel="0" collapsed="false">
      <c r="A180" s="18" t="s">
        <v>395</v>
      </c>
      <c r="B180" s="19" t="s">
        <v>2304</v>
      </c>
      <c r="C180" s="18" t="s">
        <v>2305</v>
      </c>
      <c r="D180" s="18" t="s">
        <v>2306</v>
      </c>
      <c r="E180" s="18" t="s">
        <v>2307</v>
      </c>
      <c r="F180" s="18" t="s">
        <v>2308</v>
      </c>
      <c r="G180" s="18" t="s">
        <v>2309</v>
      </c>
      <c r="H180" s="18" t="s">
        <v>2310</v>
      </c>
      <c r="I180" s="18" t="s">
        <v>2311</v>
      </c>
      <c r="J180" s="18" t="s">
        <v>2312</v>
      </c>
      <c r="K180" s="18" t="s">
        <v>2313</v>
      </c>
      <c r="L180" s="18" t="s">
        <v>2314</v>
      </c>
      <c r="M180" s="18" t="s">
        <v>2315</v>
      </c>
      <c r="N180" s="18" t="s">
        <v>2316</v>
      </c>
    </row>
    <row r="181" customFormat="false" ht="15.75" hidden="false" customHeight="false" outlineLevel="0" collapsed="false">
      <c r="A181" s="18" t="s">
        <v>396</v>
      </c>
      <c r="B181" s="18" t="s">
        <v>2317</v>
      </c>
      <c r="C181" s="18" t="s">
        <v>2318</v>
      </c>
      <c r="D181" s="18" t="s">
        <v>2319</v>
      </c>
      <c r="E181" s="18" t="s">
        <v>2320</v>
      </c>
      <c r="F181" s="18" t="s">
        <v>655</v>
      </c>
      <c r="G181" s="18" t="s">
        <v>2321</v>
      </c>
      <c r="H181" s="18" t="s">
        <v>2322</v>
      </c>
      <c r="I181" s="18" t="s">
        <v>2323</v>
      </c>
      <c r="J181" s="18" t="s">
        <v>2324</v>
      </c>
      <c r="K181" s="18" t="s">
        <v>2325</v>
      </c>
      <c r="L181" s="18" t="s">
        <v>2326</v>
      </c>
      <c r="M181" s="18" t="s">
        <v>2327</v>
      </c>
      <c r="N181" s="18" t="s">
        <v>2328</v>
      </c>
      <c r="O181" s="18" t="s">
        <v>2329</v>
      </c>
      <c r="P181" s="18" t="s">
        <v>2330</v>
      </c>
    </row>
    <row r="182" customFormat="false" ht="15.75" hidden="false" customHeight="false" outlineLevel="0" collapsed="false">
      <c r="A182" s="18" t="s">
        <v>397</v>
      </c>
      <c r="B182" s="18" t="s">
        <v>2331</v>
      </c>
      <c r="C182" s="18" t="s">
        <v>2332</v>
      </c>
      <c r="D182" s="18" t="s">
        <v>2333</v>
      </c>
      <c r="E182" s="18" t="s">
        <v>2334</v>
      </c>
      <c r="F182" s="18" t="s">
        <v>655</v>
      </c>
      <c r="G182" s="18" t="s">
        <v>2335</v>
      </c>
      <c r="H182" s="18" t="s">
        <v>2336</v>
      </c>
      <c r="I182" s="18" t="s">
        <v>2337</v>
      </c>
      <c r="J182" s="18" t="s">
        <v>2338</v>
      </c>
      <c r="K182" s="18" t="s">
        <v>2339</v>
      </c>
      <c r="L182" s="18" t="s">
        <v>2340</v>
      </c>
      <c r="M182" s="18" t="s">
        <v>2341</v>
      </c>
    </row>
    <row r="183" customFormat="false" ht="15.75" hidden="false" customHeight="false" outlineLevel="0" collapsed="false">
      <c r="A183" s="18" t="s">
        <v>398</v>
      </c>
      <c r="B183" s="18" t="s">
        <v>2342</v>
      </c>
      <c r="C183" s="18" t="s">
        <v>2343</v>
      </c>
      <c r="D183" s="18" t="s">
        <v>2344</v>
      </c>
      <c r="E183" s="18" t="s">
        <v>2345</v>
      </c>
      <c r="F183" s="18" t="s">
        <v>2346</v>
      </c>
      <c r="G183" s="18" t="s">
        <v>2347</v>
      </c>
      <c r="H183" s="18" t="s">
        <v>2348</v>
      </c>
      <c r="I183" s="18" t="s">
        <v>2349</v>
      </c>
      <c r="J183" s="18" t="s">
        <v>2350</v>
      </c>
      <c r="K183" s="18" t="s">
        <v>2351</v>
      </c>
      <c r="L183" s="18" t="s">
        <v>2352</v>
      </c>
      <c r="M183" s="18" t="s">
        <v>2353</v>
      </c>
      <c r="N183" s="18" t="s">
        <v>2354</v>
      </c>
      <c r="O183" s="18" t="s">
        <v>2355</v>
      </c>
      <c r="P183" s="18" t="s">
        <v>655</v>
      </c>
      <c r="Q183" s="18" t="s">
        <v>2356</v>
      </c>
      <c r="R183" s="18" t="s">
        <v>2357</v>
      </c>
    </row>
    <row r="184" customFormat="false" ht="15.75" hidden="false" customHeight="false" outlineLevel="0" collapsed="false">
      <c r="A184" s="18" t="s">
        <v>399</v>
      </c>
      <c r="B184" s="18" t="s">
        <v>2358</v>
      </c>
      <c r="C184" s="18" t="s">
        <v>2359</v>
      </c>
      <c r="D184" s="18" t="s">
        <v>2360</v>
      </c>
      <c r="E184" s="18" t="s">
        <v>2361</v>
      </c>
      <c r="F184" s="18" t="s">
        <v>2362</v>
      </c>
      <c r="G184" s="18" t="s">
        <v>2363</v>
      </c>
      <c r="H184" s="18" t="s">
        <v>2364</v>
      </c>
      <c r="I184" s="18" t="s">
        <v>2365</v>
      </c>
      <c r="J184" s="18" t="s">
        <v>2366</v>
      </c>
      <c r="K184" s="18" t="s">
        <v>2367</v>
      </c>
      <c r="L184" s="18" t="s">
        <v>2368</v>
      </c>
      <c r="M184" s="18" t="s">
        <v>2369</v>
      </c>
      <c r="N184" s="18" t="s">
        <v>2370</v>
      </c>
      <c r="O184" s="18" t="s">
        <v>2371</v>
      </c>
      <c r="P184" s="18" t="s">
        <v>2372</v>
      </c>
      <c r="Q184" s="18" t="s">
        <v>2373</v>
      </c>
      <c r="R184" s="18" t="s">
        <v>2374</v>
      </c>
      <c r="S184" s="18" t="s">
        <v>2375</v>
      </c>
      <c r="T184" s="18" t="s">
        <v>2376</v>
      </c>
      <c r="U184" s="18" t="s">
        <v>2377</v>
      </c>
      <c r="V184" s="18" t="s">
        <v>2378</v>
      </c>
      <c r="W184" s="18" t="s">
        <v>1477</v>
      </c>
    </row>
    <row r="185" customFormat="false" ht="15.75" hidden="false" customHeight="false" outlineLevel="0" collapsed="false">
      <c r="A185" s="18" t="s">
        <v>400</v>
      </c>
      <c r="B185" s="18" t="s">
        <v>2379</v>
      </c>
      <c r="C185" s="18" t="s">
        <v>2380</v>
      </c>
      <c r="D185" s="18" t="s">
        <v>2381</v>
      </c>
      <c r="E185" s="18" t="s">
        <v>2382</v>
      </c>
      <c r="F185" s="18" t="s">
        <v>2383</v>
      </c>
      <c r="G185" s="18" t="s">
        <v>2384</v>
      </c>
      <c r="H185" s="18" t="s">
        <v>2385</v>
      </c>
    </row>
    <row r="186" customFormat="false" ht="15.75" hidden="false" customHeight="false" outlineLevel="0" collapsed="false">
      <c r="A186" s="18" t="s">
        <v>401</v>
      </c>
      <c r="B186" s="19" t="s">
        <v>2386</v>
      </c>
      <c r="C186" s="18" t="s">
        <v>2387</v>
      </c>
      <c r="D186" s="18" t="s">
        <v>2388</v>
      </c>
      <c r="E186" s="18" t="s">
        <v>2389</v>
      </c>
      <c r="F186" s="18" t="s">
        <v>2390</v>
      </c>
      <c r="G186" s="18" t="s">
        <v>2391</v>
      </c>
      <c r="H186" s="18" t="s">
        <v>2392</v>
      </c>
      <c r="I186" s="18" t="s">
        <v>2393</v>
      </c>
      <c r="J186" s="18" t="s">
        <v>2394</v>
      </c>
      <c r="K186" s="18" t="s">
        <v>2395</v>
      </c>
      <c r="L186" s="18" t="s">
        <v>2396</v>
      </c>
      <c r="M186" s="18" t="s">
        <v>2397</v>
      </c>
      <c r="N186" s="18" t="s">
        <v>2398</v>
      </c>
      <c r="O186" s="18" t="s">
        <v>2399</v>
      </c>
      <c r="P186" s="18" t="s">
        <v>2400</v>
      </c>
      <c r="Q186" s="18" t="s">
        <v>2401</v>
      </c>
      <c r="R186" s="18" t="s">
        <v>2402</v>
      </c>
      <c r="S186" s="18" t="s">
        <v>2403</v>
      </c>
      <c r="T186" s="18" t="s">
        <v>2404</v>
      </c>
      <c r="U186" s="18" t="s">
        <v>2405</v>
      </c>
    </row>
    <row r="187" customFormat="false" ht="15.75" hidden="false" customHeight="false" outlineLevel="0" collapsed="false">
      <c r="A187" s="18" t="s">
        <v>402</v>
      </c>
      <c r="B187" s="18" t="s">
        <v>2406</v>
      </c>
      <c r="C187" s="18" t="s">
        <v>2407</v>
      </c>
      <c r="D187" s="18" t="s">
        <v>2408</v>
      </c>
      <c r="E187" s="18" t="s">
        <v>2409</v>
      </c>
      <c r="F187" s="18" t="s">
        <v>2410</v>
      </c>
      <c r="G187" s="18" t="s">
        <v>2411</v>
      </c>
    </row>
    <row r="188" customFormat="false" ht="15.75" hidden="false" customHeight="false" outlineLevel="0" collapsed="false">
      <c r="A188" s="18" t="s">
        <v>403</v>
      </c>
      <c r="B188" s="18" t="s">
        <v>2412</v>
      </c>
      <c r="C188" s="18" t="s">
        <v>2413</v>
      </c>
      <c r="D188" s="18" t="s">
        <v>2414</v>
      </c>
      <c r="E188" s="18" t="s">
        <v>2415</v>
      </c>
      <c r="F188" s="18" t="s">
        <v>2416</v>
      </c>
      <c r="G188" s="18" t="s">
        <v>2417</v>
      </c>
      <c r="H188" s="18" t="s">
        <v>2418</v>
      </c>
      <c r="I188" s="18" t="s">
        <v>2419</v>
      </c>
      <c r="J188" s="18" t="s">
        <v>2420</v>
      </c>
      <c r="K188" s="18" t="s">
        <v>2421</v>
      </c>
      <c r="L188" s="18" t="s">
        <v>2422</v>
      </c>
      <c r="M188" s="18" t="s">
        <v>2423</v>
      </c>
      <c r="N188" s="18" t="s">
        <v>2424</v>
      </c>
      <c r="O188" s="18" t="s">
        <v>2425</v>
      </c>
    </row>
    <row r="189" customFormat="false" ht="15.75" hidden="false" customHeight="false" outlineLevel="0" collapsed="false">
      <c r="A189" s="18" t="s">
        <v>404</v>
      </c>
      <c r="B189" s="18" t="s">
        <v>2426</v>
      </c>
      <c r="C189" s="18" t="s">
        <v>2427</v>
      </c>
      <c r="D189" s="18" t="s">
        <v>2428</v>
      </c>
      <c r="E189" s="18" t="s">
        <v>2429</v>
      </c>
      <c r="F189" s="18" t="s">
        <v>2430</v>
      </c>
      <c r="G189" s="18" t="s">
        <v>2431</v>
      </c>
      <c r="H189" s="18" t="s">
        <v>2432</v>
      </c>
      <c r="I189" s="18" t="s">
        <v>2433</v>
      </c>
      <c r="J189" s="18" t="s">
        <v>2434</v>
      </c>
    </row>
    <row r="190" customFormat="false" ht="15.75" hidden="false" customHeight="false" outlineLevel="0" collapsed="false">
      <c r="A190" s="18" t="s">
        <v>405</v>
      </c>
      <c r="B190" s="18" t="s">
        <v>2435</v>
      </c>
      <c r="C190" s="18" t="s">
        <v>2436</v>
      </c>
      <c r="D190" s="18" t="s">
        <v>2437</v>
      </c>
      <c r="E190" s="18" t="s">
        <v>2438</v>
      </c>
      <c r="F190" s="18" t="s">
        <v>2439</v>
      </c>
      <c r="G190" s="18" t="s">
        <v>2440</v>
      </c>
      <c r="H190" s="18" t="s">
        <v>2441</v>
      </c>
      <c r="I190" s="18" t="s">
        <v>2442</v>
      </c>
      <c r="J190" s="18" t="s">
        <v>2443</v>
      </c>
      <c r="K190" s="18" t="s">
        <v>2444</v>
      </c>
      <c r="L190" s="18" t="s">
        <v>2445</v>
      </c>
      <c r="M190" s="18" t="s">
        <v>2446</v>
      </c>
      <c r="N190" s="18" t="s">
        <v>2447</v>
      </c>
      <c r="O190" s="18" t="s">
        <v>1440</v>
      </c>
      <c r="P190" s="18" t="s">
        <v>2448</v>
      </c>
      <c r="Q190" s="18" t="s">
        <v>2449</v>
      </c>
      <c r="R190" s="18" t="s">
        <v>2450</v>
      </c>
      <c r="S190" s="18" t="s">
        <v>2451</v>
      </c>
      <c r="T190" s="18" t="s">
        <v>2452</v>
      </c>
      <c r="U190" s="18" t="s">
        <v>2416</v>
      </c>
    </row>
    <row r="191" customFormat="false" ht="15.75" hidden="false" customHeight="false" outlineLevel="0" collapsed="false">
      <c r="A191" s="18" t="s">
        <v>406</v>
      </c>
      <c r="B191" s="18" t="s">
        <v>2453</v>
      </c>
      <c r="C191" s="18" t="s">
        <v>2454</v>
      </c>
      <c r="D191" s="18" t="s">
        <v>2455</v>
      </c>
      <c r="E191" s="18" t="s">
        <v>2456</v>
      </c>
      <c r="F191" s="18" t="s">
        <v>2457</v>
      </c>
      <c r="G191" s="18" t="s">
        <v>2458</v>
      </c>
      <c r="H191" s="18" t="s">
        <v>2459</v>
      </c>
      <c r="I191" s="18" t="s">
        <v>2460</v>
      </c>
      <c r="J191" s="18" t="s">
        <v>655</v>
      </c>
      <c r="K191" s="18" t="s">
        <v>2461</v>
      </c>
      <c r="L191" s="18" t="s">
        <v>2462</v>
      </c>
      <c r="M191" s="18" t="s">
        <v>2463</v>
      </c>
      <c r="N191" s="18" t="s">
        <v>2464</v>
      </c>
    </row>
    <row r="192" customFormat="false" ht="15.75" hidden="false" customHeight="false" outlineLevel="0" collapsed="false">
      <c r="A192" s="18" t="s">
        <v>407</v>
      </c>
      <c r="B192" s="18" t="s">
        <v>2465</v>
      </c>
      <c r="C192" s="18" t="s">
        <v>2466</v>
      </c>
      <c r="D192" s="18" t="s">
        <v>2467</v>
      </c>
      <c r="E192" s="18" t="s">
        <v>2468</v>
      </c>
      <c r="F192" s="18" t="s">
        <v>2469</v>
      </c>
      <c r="G192" s="18" t="s">
        <v>2470</v>
      </c>
    </row>
    <row r="193" customFormat="false" ht="15.75" hidden="false" customHeight="false" outlineLevel="0" collapsed="false">
      <c r="A193" s="18" t="s">
        <v>408</v>
      </c>
      <c r="B193" s="18" t="s">
        <v>2471</v>
      </c>
      <c r="C193" s="18" t="s">
        <v>2472</v>
      </c>
      <c r="D193" s="18" t="s">
        <v>2473</v>
      </c>
      <c r="E193" s="18" t="s">
        <v>2474</v>
      </c>
      <c r="F193" s="18" t="s">
        <v>2475</v>
      </c>
      <c r="G193" s="18" t="s">
        <v>2476</v>
      </c>
      <c r="H193" s="18" t="s">
        <v>2477</v>
      </c>
      <c r="I193" s="18" t="s">
        <v>2478</v>
      </c>
      <c r="J193" s="18" t="s">
        <v>655</v>
      </c>
      <c r="K193" s="18" t="s">
        <v>2479</v>
      </c>
      <c r="L193" s="18" t="s">
        <v>2480</v>
      </c>
      <c r="M193" s="18" t="s">
        <v>2481</v>
      </c>
    </row>
    <row r="194" customFormat="false" ht="15.75" hidden="false" customHeight="false" outlineLevel="0" collapsed="false">
      <c r="A194" s="18" t="s">
        <v>410</v>
      </c>
      <c r="B194" s="18" t="s">
        <v>2482</v>
      </c>
      <c r="C194" s="18" t="s">
        <v>2483</v>
      </c>
      <c r="D194" s="18" t="s">
        <v>2484</v>
      </c>
      <c r="E194" s="18" t="s">
        <v>2485</v>
      </c>
      <c r="F194" s="18" t="s">
        <v>2486</v>
      </c>
      <c r="G194" s="18" t="s">
        <v>2487</v>
      </c>
      <c r="H194" s="18" t="s">
        <v>2488</v>
      </c>
    </row>
    <row r="195" customFormat="false" ht="15.75" hidden="false" customHeight="false" outlineLevel="0" collapsed="false">
      <c r="A195" s="18" t="s">
        <v>411</v>
      </c>
      <c r="B195" s="18" t="s">
        <v>2489</v>
      </c>
      <c r="C195" s="18" t="s">
        <v>2490</v>
      </c>
      <c r="D195" s="18" t="s">
        <v>2491</v>
      </c>
      <c r="E195" s="18" t="s">
        <v>2492</v>
      </c>
      <c r="F195" s="18" t="s">
        <v>2493</v>
      </c>
      <c r="G195" s="18" t="s">
        <v>2494</v>
      </c>
      <c r="H195" s="18" t="s">
        <v>2495</v>
      </c>
      <c r="I195" s="18" t="s">
        <v>2496</v>
      </c>
      <c r="J195" s="18" t="s">
        <v>2497</v>
      </c>
      <c r="K195" s="18" t="s">
        <v>2498</v>
      </c>
    </row>
    <row r="196" customFormat="false" ht="15.75" hidden="false" customHeight="false" outlineLevel="0" collapsed="false">
      <c r="A196" s="18" t="s">
        <v>412</v>
      </c>
      <c r="B196" s="19" t="s">
        <v>2499</v>
      </c>
      <c r="C196" s="18" t="s">
        <v>2500</v>
      </c>
      <c r="D196" s="18" t="s">
        <v>2501</v>
      </c>
      <c r="E196" s="18" t="s">
        <v>2502</v>
      </c>
      <c r="F196" s="18" t="s">
        <v>2503</v>
      </c>
      <c r="G196" s="18" t="s">
        <v>2504</v>
      </c>
      <c r="H196" s="18" t="s">
        <v>2505</v>
      </c>
      <c r="I196" s="18" t="s">
        <v>2506</v>
      </c>
      <c r="J196" s="18" t="s">
        <v>2507</v>
      </c>
      <c r="K196" s="18" t="s">
        <v>2508</v>
      </c>
      <c r="L196" s="18" t="s">
        <v>2509</v>
      </c>
    </row>
    <row r="197" customFormat="false" ht="15.75" hidden="false" customHeight="false" outlineLevel="0" collapsed="false">
      <c r="A197" s="18" t="s">
        <v>413</v>
      </c>
      <c r="B197" s="18" t="s">
        <v>2510</v>
      </c>
      <c r="C197" s="18" t="s">
        <v>2511</v>
      </c>
      <c r="D197" s="18" t="s">
        <v>2512</v>
      </c>
      <c r="E197" s="18" t="s">
        <v>2513</v>
      </c>
      <c r="F197" s="18" t="s">
        <v>2514</v>
      </c>
      <c r="G197" s="18" t="s">
        <v>2515</v>
      </c>
      <c r="H197" s="18" t="s">
        <v>2516</v>
      </c>
      <c r="I197" s="18" t="s">
        <v>2517</v>
      </c>
      <c r="J197" s="18" t="s">
        <v>2518</v>
      </c>
      <c r="K197" s="18" t="s">
        <v>2519</v>
      </c>
    </row>
    <row r="198" customFormat="false" ht="15.75" hidden="false" customHeight="false" outlineLevel="0" collapsed="false">
      <c r="A198" s="18" t="s">
        <v>414</v>
      </c>
      <c r="B198" s="18" t="s">
        <v>2520</v>
      </c>
      <c r="C198" s="18" t="s">
        <v>2093</v>
      </c>
      <c r="D198" s="18" t="s">
        <v>2521</v>
      </c>
      <c r="E198" s="18" t="s">
        <v>2522</v>
      </c>
      <c r="F198" s="18" t="s">
        <v>2523</v>
      </c>
      <c r="G198" s="18" t="s">
        <v>2524</v>
      </c>
    </row>
    <row r="199" customFormat="false" ht="15.75" hidden="false" customHeight="false" outlineLevel="0" collapsed="false">
      <c r="A199" s="18" t="s">
        <v>415</v>
      </c>
      <c r="B199" s="18" t="s">
        <v>2525</v>
      </c>
      <c r="C199" s="18" t="s">
        <v>2526</v>
      </c>
      <c r="D199" s="18" t="s">
        <v>2527</v>
      </c>
      <c r="E199" s="18" t="s">
        <v>2528</v>
      </c>
      <c r="F199" s="18" t="s">
        <v>2529</v>
      </c>
      <c r="G199" s="18" t="s">
        <v>2530</v>
      </c>
      <c r="H199" s="18" t="s">
        <v>2531</v>
      </c>
      <c r="I199" s="18" t="s">
        <v>2532</v>
      </c>
    </row>
    <row r="200" customFormat="false" ht="15.75" hidden="false" customHeight="false" outlineLevel="0" collapsed="false">
      <c r="A200" s="18" t="s">
        <v>416</v>
      </c>
      <c r="B200" s="18" t="s">
        <v>2533</v>
      </c>
      <c r="C200" s="18" t="s">
        <v>2534</v>
      </c>
      <c r="D200" s="18" t="s">
        <v>2535</v>
      </c>
      <c r="E200" s="18" t="s">
        <v>2536</v>
      </c>
      <c r="F200" s="18" t="s">
        <v>2537</v>
      </c>
      <c r="G200" s="18" t="s">
        <v>2538</v>
      </c>
      <c r="H200" s="18" t="s">
        <v>2539</v>
      </c>
      <c r="I200" s="18" t="s">
        <v>2540</v>
      </c>
      <c r="J200" s="18" t="s">
        <v>2541</v>
      </c>
    </row>
    <row r="201" customFormat="false" ht="15.75" hidden="false" customHeight="false" outlineLevel="0" collapsed="false">
      <c r="A201" s="18" t="s">
        <v>417</v>
      </c>
      <c r="B201" s="18" t="s">
        <v>2542</v>
      </c>
      <c r="C201" s="18" t="s">
        <v>2543</v>
      </c>
      <c r="D201" s="18" t="s">
        <v>2544</v>
      </c>
      <c r="E201" s="18" t="s">
        <v>2545</v>
      </c>
      <c r="F201" s="18" t="s">
        <v>2546</v>
      </c>
      <c r="G201" s="18" t="s">
        <v>2547</v>
      </c>
      <c r="H201" s="18" t="s">
        <v>2548</v>
      </c>
      <c r="I201" s="18" t="s">
        <v>2176</v>
      </c>
      <c r="J201" s="18" t="s">
        <v>2549</v>
      </c>
      <c r="K201" s="18" t="s">
        <v>2550</v>
      </c>
    </row>
    <row r="202" customFormat="false" ht="15.75" hidden="false" customHeight="false" outlineLevel="0" collapsed="false">
      <c r="A202" s="18" t="s">
        <v>418</v>
      </c>
      <c r="B202" s="18" t="s">
        <v>2551</v>
      </c>
      <c r="C202" s="18" t="s">
        <v>2552</v>
      </c>
      <c r="D202" s="18" t="s">
        <v>2553</v>
      </c>
      <c r="E202" s="18" t="s">
        <v>2554</v>
      </c>
      <c r="F202" s="18" t="s">
        <v>2555</v>
      </c>
      <c r="G202" s="18" t="s">
        <v>2556</v>
      </c>
      <c r="H202" s="18" t="s">
        <v>2557</v>
      </c>
      <c r="I202" s="18" t="s">
        <v>2558</v>
      </c>
      <c r="J202" s="18" t="s">
        <v>2559</v>
      </c>
      <c r="K202" s="18" t="s">
        <v>2560</v>
      </c>
    </row>
    <row r="203" customFormat="false" ht="15.75" hidden="false" customHeight="false" outlineLevel="0" collapsed="false">
      <c r="A203" s="18" t="s">
        <v>420</v>
      </c>
      <c r="B203" s="18" t="s">
        <v>2561</v>
      </c>
      <c r="C203" s="18" t="s">
        <v>2562</v>
      </c>
      <c r="D203" s="18" t="s">
        <v>2563</v>
      </c>
      <c r="E203" s="18" t="s">
        <v>2564</v>
      </c>
      <c r="F203" s="18" t="s">
        <v>2565</v>
      </c>
      <c r="G203" s="18" t="s">
        <v>2566</v>
      </c>
      <c r="H203" s="18" t="s">
        <v>2567</v>
      </c>
    </row>
    <row r="204" customFormat="false" ht="15.75" hidden="false" customHeight="false" outlineLevel="0" collapsed="false">
      <c r="A204" s="18" t="s">
        <v>421</v>
      </c>
      <c r="B204" s="18" t="s">
        <v>2568</v>
      </c>
      <c r="C204" s="18" t="s">
        <v>2569</v>
      </c>
      <c r="D204" s="18" t="s">
        <v>2570</v>
      </c>
      <c r="E204" s="18" t="s">
        <v>2571</v>
      </c>
      <c r="F204" s="18" t="s">
        <v>2572</v>
      </c>
      <c r="G204" s="18" t="s">
        <v>2573</v>
      </c>
      <c r="H204" s="18" t="s">
        <v>2574</v>
      </c>
      <c r="I204" s="18" t="s">
        <v>2575</v>
      </c>
      <c r="J204" s="18" t="s">
        <v>2576</v>
      </c>
      <c r="K204" s="18" t="s">
        <v>2577</v>
      </c>
      <c r="L204" s="18" t="s">
        <v>2578</v>
      </c>
      <c r="M204" s="18" t="s">
        <v>2579</v>
      </c>
    </row>
    <row r="205" customFormat="false" ht="15.75" hidden="false" customHeight="false" outlineLevel="0" collapsed="false">
      <c r="A205" s="18" t="s">
        <v>422</v>
      </c>
      <c r="B205" s="18" t="s">
        <v>2580</v>
      </c>
      <c r="C205" s="18" t="s">
        <v>2581</v>
      </c>
      <c r="D205" s="18" t="s">
        <v>2582</v>
      </c>
      <c r="E205" s="18" t="s">
        <v>2583</v>
      </c>
      <c r="F205" s="18" t="s">
        <v>2584</v>
      </c>
      <c r="G205" s="18" t="s">
        <v>2585</v>
      </c>
      <c r="H205" s="18" t="s">
        <v>2586</v>
      </c>
      <c r="I205" s="18" t="s">
        <v>2587</v>
      </c>
      <c r="J205" s="18" t="s">
        <v>2588</v>
      </c>
      <c r="K205" s="18" t="s">
        <v>2589</v>
      </c>
      <c r="L205" s="18" t="s">
        <v>683</v>
      </c>
    </row>
    <row r="206" customFormat="false" ht="15.75" hidden="false" customHeight="false" outlineLevel="0" collapsed="false">
      <c r="A206" s="18" t="s">
        <v>423</v>
      </c>
      <c r="B206" s="18" t="s">
        <v>2590</v>
      </c>
      <c r="C206" s="18" t="s">
        <v>2591</v>
      </c>
      <c r="D206" s="18" t="s">
        <v>2592</v>
      </c>
      <c r="E206" s="18" t="s">
        <v>2593</v>
      </c>
      <c r="F206" s="18" t="s">
        <v>852</v>
      </c>
      <c r="G206" s="18" t="s">
        <v>2594</v>
      </c>
      <c r="H206" s="18" t="s">
        <v>2595</v>
      </c>
      <c r="I206" s="18" t="s">
        <v>2596</v>
      </c>
      <c r="J206" s="18" t="s">
        <v>2597</v>
      </c>
      <c r="K206" s="18" t="s">
        <v>2598</v>
      </c>
      <c r="L206" s="18" t="s">
        <v>2599</v>
      </c>
      <c r="M206" s="18" t="s">
        <v>2600</v>
      </c>
      <c r="N206" s="18" t="s">
        <v>2601</v>
      </c>
      <c r="O206" s="18" t="s">
        <v>2602</v>
      </c>
      <c r="P206" s="18" t="s">
        <v>2603</v>
      </c>
    </row>
    <row r="207" customFormat="false" ht="15.75" hidden="false" customHeight="false" outlineLevel="0" collapsed="false">
      <c r="A207" s="18" t="s">
        <v>424</v>
      </c>
      <c r="B207" s="18" t="s">
        <v>2604</v>
      </c>
      <c r="C207" s="18" t="s">
        <v>2605</v>
      </c>
      <c r="D207" s="18" t="s">
        <v>2606</v>
      </c>
      <c r="E207" s="18" t="s">
        <v>2607</v>
      </c>
      <c r="F207" s="18" t="s">
        <v>2608</v>
      </c>
      <c r="G207" s="18" t="s">
        <v>2609</v>
      </c>
      <c r="H207" s="18" t="s">
        <v>2610</v>
      </c>
      <c r="I207" s="18" t="s">
        <v>2611</v>
      </c>
      <c r="J207" s="18" t="s">
        <v>2612</v>
      </c>
      <c r="K207" s="18" t="s">
        <v>2613</v>
      </c>
    </row>
    <row r="208" customFormat="false" ht="15.75" hidden="false" customHeight="false" outlineLevel="0" collapsed="false">
      <c r="A208" s="18" t="s">
        <v>425</v>
      </c>
      <c r="B208" s="18" t="s">
        <v>2614</v>
      </c>
      <c r="C208" s="18" t="s">
        <v>2615</v>
      </c>
      <c r="D208" s="18" t="s">
        <v>2616</v>
      </c>
      <c r="E208" s="18" t="s">
        <v>2617</v>
      </c>
      <c r="F208" s="18" t="s">
        <v>2618</v>
      </c>
      <c r="G208" s="18" t="s">
        <v>2619</v>
      </c>
      <c r="H208" s="18" t="s">
        <v>2620</v>
      </c>
      <c r="I208" s="18" t="s">
        <v>2621</v>
      </c>
      <c r="J208" s="18" t="s">
        <v>2622</v>
      </c>
      <c r="K208" s="18" t="s">
        <v>2623</v>
      </c>
      <c r="L208" s="18" t="s">
        <v>2624</v>
      </c>
    </row>
    <row r="209" customFormat="false" ht="15.75" hidden="false" customHeight="false" outlineLevel="0" collapsed="false">
      <c r="A209" s="18" t="s">
        <v>426</v>
      </c>
      <c r="B209" s="18" t="s">
        <v>2625</v>
      </c>
      <c r="C209" s="18" t="s">
        <v>2626</v>
      </c>
      <c r="D209" s="18" t="s">
        <v>2627</v>
      </c>
      <c r="E209" s="18" t="s">
        <v>2628</v>
      </c>
      <c r="F209" s="18" t="s">
        <v>2629</v>
      </c>
      <c r="G209" s="18" t="s">
        <v>2630</v>
      </c>
      <c r="H209" s="18" t="s">
        <v>2631</v>
      </c>
      <c r="I209" s="18" t="s">
        <v>2632</v>
      </c>
    </row>
    <row r="210" customFormat="false" ht="15.75" hidden="false" customHeight="false" outlineLevel="0" collapsed="false">
      <c r="A210" s="18" t="s">
        <v>427</v>
      </c>
      <c r="B210" s="18" t="s">
        <v>2633</v>
      </c>
      <c r="C210" s="18" t="s">
        <v>2634</v>
      </c>
      <c r="D210" s="18" t="s">
        <v>2635</v>
      </c>
      <c r="E210" s="18" t="s">
        <v>2636</v>
      </c>
      <c r="F210" s="18" t="s">
        <v>2637</v>
      </c>
      <c r="G210" s="18" t="s">
        <v>2638</v>
      </c>
    </row>
    <row r="211" customFormat="false" ht="15.75" hidden="false" customHeight="false" outlineLevel="0" collapsed="false">
      <c r="A211" s="18" t="s">
        <v>428</v>
      </c>
      <c r="B211" s="18" t="s">
        <v>2639</v>
      </c>
      <c r="C211" s="18" t="s">
        <v>2640</v>
      </c>
      <c r="D211" s="18" t="s">
        <v>2641</v>
      </c>
      <c r="E211" s="18" t="s">
        <v>2642</v>
      </c>
      <c r="F211" s="18" t="s">
        <v>2643</v>
      </c>
      <c r="G211" s="18" t="s">
        <v>2644</v>
      </c>
      <c r="H211" s="18" t="s">
        <v>2645</v>
      </c>
      <c r="I211" s="18" t="s">
        <v>2646</v>
      </c>
    </row>
    <row r="212" customFormat="false" ht="15.75" hidden="false" customHeight="false" outlineLevel="0" collapsed="false">
      <c r="A212" s="18" t="s">
        <v>429</v>
      </c>
      <c r="B212" s="18" t="s">
        <v>2647</v>
      </c>
      <c r="C212" s="18" t="s">
        <v>852</v>
      </c>
      <c r="D212" s="18" t="s">
        <v>2648</v>
      </c>
      <c r="E212" s="18" t="s">
        <v>2649</v>
      </c>
      <c r="F212" s="18" t="s">
        <v>2650</v>
      </c>
      <c r="G212" s="18" t="s">
        <v>2651</v>
      </c>
      <c r="H212" s="18" t="s">
        <v>2652</v>
      </c>
      <c r="I212" s="18" t="s">
        <v>2653</v>
      </c>
      <c r="J212" s="18" t="s">
        <v>2654</v>
      </c>
      <c r="K212" s="18" t="s">
        <v>2655</v>
      </c>
      <c r="L212" s="18" t="s">
        <v>2656</v>
      </c>
      <c r="M212" s="18" t="s">
        <v>2657</v>
      </c>
      <c r="N212" s="18" t="s">
        <v>2658</v>
      </c>
      <c r="O212" s="18" t="s">
        <v>2659</v>
      </c>
      <c r="P212" s="18" t="s">
        <v>861</v>
      </c>
    </row>
    <row r="213" customFormat="false" ht="15.75" hidden="false" customHeight="false" outlineLevel="0" collapsed="false">
      <c r="A213" s="18" t="s">
        <v>430</v>
      </c>
      <c r="B213" s="18" t="s">
        <v>2660</v>
      </c>
      <c r="C213" s="18" t="s">
        <v>2661</v>
      </c>
      <c r="D213" s="18" t="s">
        <v>2662</v>
      </c>
      <c r="E213" s="18" t="s">
        <v>2663</v>
      </c>
      <c r="F213" s="18" t="s">
        <v>2664</v>
      </c>
      <c r="G213" s="18" t="s">
        <v>2665</v>
      </c>
      <c r="H213" s="18" t="s">
        <v>2666</v>
      </c>
      <c r="I213" s="18" t="s">
        <v>1679</v>
      </c>
      <c r="J213" s="18" t="s">
        <v>2667</v>
      </c>
      <c r="K213" s="18" t="s">
        <v>2668</v>
      </c>
      <c r="L213" s="18" t="s">
        <v>2669</v>
      </c>
      <c r="M213" s="18" t="s">
        <v>2670</v>
      </c>
      <c r="N213" s="18" t="s">
        <v>2671</v>
      </c>
      <c r="O213" s="18" t="s">
        <v>2672</v>
      </c>
    </row>
    <row r="214" customFormat="false" ht="15.75" hidden="false" customHeight="false" outlineLevel="0" collapsed="false">
      <c r="A214" s="18" t="s">
        <v>431</v>
      </c>
      <c r="B214" s="18" t="s">
        <v>2673</v>
      </c>
      <c r="C214" s="18" t="s">
        <v>2674</v>
      </c>
      <c r="D214" s="18" t="s">
        <v>2675</v>
      </c>
      <c r="E214" s="18" t="s">
        <v>2676</v>
      </c>
      <c r="F214" s="18" t="s">
        <v>2677</v>
      </c>
      <c r="G214" s="18" t="s">
        <v>2678</v>
      </c>
      <c r="H214" s="18" t="s">
        <v>2679</v>
      </c>
      <c r="I214" s="18" t="s">
        <v>2680</v>
      </c>
    </row>
    <row r="215" customFormat="false" ht="15.75" hidden="false" customHeight="false" outlineLevel="0" collapsed="false">
      <c r="A215" s="18" t="s">
        <v>432</v>
      </c>
      <c r="B215" s="18" t="s">
        <v>2681</v>
      </c>
      <c r="C215" s="18" t="s">
        <v>2682</v>
      </c>
      <c r="D215" s="18" t="s">
        <v>2683</v>
      </c>
      <c r="E215" s="18" t="s">
        <v>2684</v>
      </c>
      <c r="F215" s="18" t="s">
        <v>2685</v>
      </c>
      <c r="G215" s="18" t="s">
        <v>2686</v>
      </c>
    </row>
    <row r="216" customFormat="false" ht="15.75" hidden="false" customHeight="false" outlineLevel="0" collapsed="false">
      <c r="A216" s="18" t="s">
        <v>434</v>
      </c>
      <c r="B216" s="18" t="s">
        <v>2687</v>
      </c>
      <c r="C216" s="18" t="s">
        <v>2688</v>
      </c>
      <c r="D216" s="18" t="s">
        <v>2689</v>
      </c>
      <c r="E216" s="18" t="s">
        <v>2690</v>
      </c>
      <c r="F216" s="18" t="s">
        <v>2691</v>
      </c>
      <c r="G216" s="18" t="s">
        <v>2692</v>
      </c>
      <c r="H216" s="18" t="s">
        <v>2693</v>
      </c>
      <c r="I216" s="18" t="s">
        <v>2694</v>
      </c>
      <c r="J216" s="18" t="s">
        <v>2695</v>
      </c>
      <c r="K216" s="18" t="s">
        <v>2696</v>
      </c>
      <c r="L216" s="18" t="s">
        <v>2697</v>
      </c>
      <c r="M216" s="18" t="s">
        <v>2698</v>
      </c>
      <c r="N216" s="18" t="s">
        <v>2699</v>
      </c>
      <c r="O216" s="18" t="s">
        <v>2700</v>
      </c>
      <c r="P216" s="18" t="s">
        <v>2701</v>
      </c>
      <c r="Q216" s="18" t="s">
        <v>2702</v>
      </c>
      <c r="R216" s="18" t="s">
        <v>2703</v>
      </c>
      <c r="S216" s="18" t="s">
        <v>2704</v>
      </c>
      <c r="T216" s="18" t="s">
        <v>2705</v>
      </c>
      <c r="U216" s="18" t="s">
        <v>2706</v>
      </c>
      <c r="V216" s="18" t="s">
        <v>2707</v>
      </c>
    </row>
    <row r="217" customFormat="false" ht="15.75" hidden="false" customHeight="false" outlineLevel="0" collapsed="false">
      <c r="A217" s="18" t="s">
        <v>435</v>
      </c>
      <c r="B217" s="18" t="s">
        <v>2708</v>
      </c>
      <c r="C217" s="18" t="s">
        <v>2709</v>
      </c>
      <c r="D217" s="18" t="s">
        <v>2710</v>
      </c>
      <c r="E217" s="18" t="s">
        <v>2711</v>
      </c>
      <c r="F217" s="18" t="s">
        <v>2712</v>
      </c>
      <c r="G217" s="18" t="s">
        <v>2713</v>
      </c>
      <c r="H217" s="18" t="s">
        <v>2714</v>
      </c>
      <c r="I217" s="18" t="s">
        <v>2715</v>
      </c>
      <c r="J217" s="18" t="s">
        <v>2716</v>
      </c>
      <c r="K217" s="18" t="s">
        <v>2717</v>
      </c>
      <c r="L217" s="18" t="s">
        <v>2718</v>
      </c>
      <c r="M217" s="18" t="s">
        <v>2719</v>
      </c>
      <c r="N217" s="18" t="s">
        <v>2720</v>
      </c>
      <c r="O217" s="18" t="s">
        <v>2721</v>
      </c>
      <c r="P217" s="18" t="s">
        <v>2722</v>
      </c>
      <c r="Q217" s="18" t="s">
        <v>2723</v>
      </c>
      <c r="R217" s="18" t="s">
        <v>2724</v>
      </c>
      <c r="S217" s="18" t="s">
        <v>2725</v>
      </c>
      <c r="T217" s="18" t="s">
        <v>2726</v>
      </c>
      <c r="U217" s="18" t="s">
        <v>2727</v>
      </c>
      <c r="V217" s="18" t="s">
        <v>1226</v>
      </c>
      <c r="W217" s="18" t="s">
        <v>2728</v>
      </c>
      <c r="X217" s="18" t="s">
        <v>2729</v>
      </c>
      <c r="Y217" s="18" t="s">
        <v>2730</v>
      </c>
      <c r="Z217" s="18" t="s">
        <v>2731</v>
      </c>
      <c r="AA217" s="18" t="s">
        <v>2732</v>
      </c>
      <c r="AB217" s="18" t="s">
        <v>2733</v>
      </c>
      <c r="AC217" s="18" t="s">
        <v>2734</v>
      </c>
      <c r="AD217" s="18" t="s">
        <v>2735</v>
      </c>
      <c r="AE217" s="18" t="s">
        <v>2736</v>
      </c>
      <c r="AF217" s="18" t="s">
        <v>2737</v>
      </c>
      <c r="AG217" s="18" t="s">
        <v>2738</v>
      </c>
      <c r="AH217" s="18" t="s">
        <v>2739</v>
      </c>
    </row>
    <row r="218" customFormat="false" ht="15.75" hidden="false" customHeight="false" outlineLevel="0" collapsed="false">
      <c r="A218" s="18" t="s">
        <v>436</v>
      </c>
      <c r="B218" s="18" t="s">
        <v>2740</v>
      </c>
      <c r="C218" s="18" t="s">
        <v>2741</v>
      </c>
      <c r="D218" s="18" t="s">
        <v>2742</v>
      </c>
      <c r="E218" s="18" t="s">
        <v>2743</v>
      </c>
      <c r="F218" s="18" t="s">
        <v>2744</v>
      </c>
      <c r="G218" s="18" t="s">
        <v>2745</v>
      </c>
      <c r="H218" s="18" t="s">
        <v>2746</v>
      </c>
      <c r="I218" s="18" t="s">
        <v>2747</v>
      </c>
      <c r="J218" s="18" t="s">
        <v>2748</v>
      </c>
      <c r="K218" s="18" t="s">
        <v>2749</v>
      </c>
      <c r="L218" s="18" t="s">
        <v>2750</v>
      </c>
      <c r="M218" s="18" t="s">
        <v>2751</v>
      </c>
      <c r="N218" s="18" t="s">
        <v>2752</v>
      </c>
      <c r="O218" s="18" t="s">
        <v>2753</v>
      </c>
      <c r="P218" s="18" t="s">
        <v>2754</v>
      </c>
      <c r="Q218" s="18" t="s">
        <v>2755</v>
      </c>
      <c r="R218" s="18" t="s">
        <v>2756</v>
      </c>
      <c r="S218" s="18" t="s">
        <v>2757</v>
      </c>
      <c r="T218" s="18" t="s">
        <v>2758</v>
      </c>
      <c r="U218" s="18" t="s">
        <v>2759</v>
      </c>
      <c r="V218" s="18" t="s">
        <v>2760</v>
      </c>
      <c r="W218" s="18" t="s">
        <v>2761</v>
      </c>
      <c r="X218" s="18" t="s">
        <v>2762</v>
      </c>
      <c r="Y218" s="18" t="s">
        <v>2763</v>
      </c>
    </row>
    <row r="219" customFormat="false" ht="15.75" hidden="false" customHeight="false" outlineLevel="0" collapsed="false">
      <c r="A219" s="18" t="s">
        <v>437</v>
      </c>
      <c r="B219" s="18" t="s">
        <v>2764</v>
      </c>
      <c r="C219" s="18" t="s">
        <v>2765</v>
      </c>
      <c r="D219" s="18" t="s">
        <v>2766</v>
      </c>
      <c r="E219" s="18" t="s">
        <v>2767</v>
      </c>
      <c r="F219" s="18" t="s">
        <v>2768</v>
      </c>
    </row>
    <row r="220" customFormat="false" ht="15.75" hidden="false" customHeight="false" outlineLevel="0" collapsed="false">
      <c r="A220" s="18" t="s">
        <v>438</v>
      </c>
      <c r="B220" s="18" t="s">
        <v>2769</v>
      </c>
      <c r="C220" s="18" t="s">
        <v>2770</v>
      </c>
      <c r="D220" s="18" t="s">
        <v>2771</v>
      </c>
      <c r="E220" s="18" t="s">
        <v>2772</v>
      </c>
      <c r="F220" s="18" t="s">
        <v>2773</v>
      </c>
      <c r="G220" s="18" t="s">
        <v>2774</v>
      </c>
      <c r="H220" s="18" t="s">
        <v>1023</v>
      </c>
      <c r="I220" s="18" t="s">
        <v>2775</v>
      </c>
      <c r="J220" s="18" t="s">
        <v>2776</v>
      </c>
      <c r="K220" s="18" t="s">
        <v>2777</v>
      </c>
      <c r="L220" s="18" t="s">
        <v>2778</v>
      </c>
      <c r="M220" s="18" t="s">
        <v>2779</v>
      </c>
      <c r="N220" s="18" t="s">
        <v>2780</v>
      </c>
      <c r="O220" s="18" t="s">
        <v>2781</v>
      </c>
      <c r="P220" s="18" t="s">
        <v>2782</v>
      </c>
      <c r="Q220" s="18" t="s">
        <v>2783</v>
      </c>
      <c r="R220" s="18" t="s">
        <v>2784</v>
      </c>
      <c r="S220" s="18" t="s">
        <v>2785</v>
      </c>
      <c r="T220" s="18" t="s">
        <v>2786</v>
      </c>
      <c r="U220" s="18" t="s">
        <v>2787</v>
      </c>
      <c r="V220" s="18" t="s">
        <v>750</v>
      </c>
    </row>
    <row r="221" customFormat="false" ht="15.75" hidden="false" customHeight="false" outlineLevel="0" collapsed="false">
      <c r="A221" s="18" t="s">
        <v>439</v>
      </c>
      <c r="B221" s="18" t="s">
        <v>2788</v>
      </c>
      <c r="C221" s="18" t="s">
        <v>2789</v>
      </c>
      <c r="D221" s="18" t="s">
        <v>2790</v>
      </c>
      <c r="E221" s="18" t="s">
        <v>2791</v>
      </c>
      <c r="F221" s="18" t="s">
        <v>2792</v>
      </c>
      <c r="G221" s="18" t="s">
        <v>2793</v>
      </c>
      <c r="H221" s="18" t="s">
        <v>2794</v>
      </c>
      <c r="I221" s="18" t="s">
        <v>2795</v>
      </c>
      <c r="J221" s="18" t="s">
        <v>2796</v>
      </c>
      <c r="K221" s="18" t="s">
        <v>2797</v>
      </c>
      <c r="L221" s="18" t="s">
        <v>886</v>
      </c>
      <c r="M221" s="18" t="s">
        <v>2798</v>
      </c>
      <c r="N221" s="18" t="s">
        <v>2799</v>
      </c>
    </row>
    <row r="222" customFormat="false" ht="15.75" hidden="false" customHeight="false" outlineLevel="0" collapsed="false">
      <c r="A222" s="18" t="s">
        <v>440</v>
      </c>
      <c r="B222" s="18" t="s">
        <v>2800</v>
      </c>
      <c r="C222" s="18" t="s">
        <v>2801</v>
      </c>
      <c r="D222" s="18" t="s">
        <v>2802</v>
      </c>
      <c r="E222" s="18" t="s">
        <v>2803</v>
      </c>
      <c r="F222" s="18" t="s">
        <v>2804</v>
      </c>
      <c r="G222" s="18" t="s">
        <v>2805</v>
      </c>
      <c r="H222" s="18" t="s">
        <v>2806</v>
      </c>
      <c r="I222" s="18" t="s">
        <v>2807</v>
      </c>
    </row>
    <row r="223" customFormat="false" ht="15.75" hidden="false" customHeight="false" outlineLevel="0" collapsed="false">
      <c r="A223" s="18" t="s">
        <v>441</v>
      </c>
      <c r="B223" s="18" t="s">
        <v>2808</v>
      </c>
      <c r="C223" s="18" t="s">
        <v>2809</v>
      </c>
      <c r="D223" s="18" t="s">
        <v>2810</v>
      </c>
      <c r="E223" s="18" t="s">
        <v>2811</v>
      </c>
      <c r="F223" s="18" t="s">
        <v>2812</v>
      </c>
      <c r="G223" s="18" t="s">
        <v>2383</v>
      </c>
      <c r="H223" s="18" t="s">
        <v>2813</v>
      </c>
      <c r="I223" s="18" t="s">
        <v>2814</v>
      </c>
      <c r="J223" s="18" t="s">
        <v>2815</v>
      </c>
      <c r="K223" s="18" t="s">
        <v>2816</v>
      </c>
      <c r="L223" s="18" t="s">
        <v>2817</v>
      </c>
      <c r="M223" s="18" t="s">
        <v>2818</v>
      </c>
      <c r="N223" s="18" t="s">
        <v>2819</v>
      </c>
      <c r="O223" s="18" t="s">
        <v>2820</v>
      </c>
      <c r="P223" s="18" t="s">
        <v>2821</v>
      </c>
      <c r="Q223" s="18" t="s">
        <v>2822</v>
      </c>
      <c r="R223" s="18" t="s">
        <v>2823</v>
      </c>
      <c r="S223" s="18" t="s">
        <v>2824</v>
      </c>
      <c r="T223" s="18" t="s">
        <v>2825</v>
      </c>
      <c r="U223" s="18" t="s">
        <v>2826</v>
      </c>
      <c r="V223" s="18" t="s">
        <v>2827</v>
      </c>
      <c r="W223" s="18" t="s">
        <v>2828</v>
      </c>
    </row>
    <row r="224" customFormat="false" ht="15.75" hidden="false" customHeight="false" outlineLevel="0" collapsed="false">
      <c r="A224" s="18" t="s">
        <v>442</v>
      </c>
      <c r="B224" s="18" t="s">
        <v>2829</v>
      </c>
      <c r="C224" s="18" t="s">
        <v>2830</v>
      </c>
      <c r="D224" s="18" t="s">
        <v>2831</v>
      </c>
    </row>
    <row r="225" customFormat="false" ht="15.75" hidden="false" customHeight="false" outlineLevel="0" collapsed="false">
      <c r="A225" s="18" t="s">
        <v>443</v>
      </c>
      <c r="B225" s="18" t="s">
        <v>2832</v>
      </c>
      <c r="C225" s="18" t="s">
        <v>2833</v>
      </c>
      <c r="D225" s="18" t="s">
        <v>2834</v>
      </c>
      <c r="E225" s="18" t="s">
        <v>2835</v>
      </c>
      <c r="F225" s="18" t="s">
        <v>2836</v>
      </c>
      <c r="G225" s="18" t="s">
        <v>2837</v>
      </c>
      <c r="H225" s="18" t="s">
        <v>2838</v>
      </c>
      <c r="I225" s="18" t="s">
        <v>2839</v>
      </c>
      <c r="J225" s="18" t="s">
        <v>2840</v>
      </c>
      <c r="K225" s="18" t="s">
        <v>2841</v>
      </c>
      <c r="L225" s="18" t="s">
        <v>2842</v>
      </c>
      <c r="M225" s="18" t="s">
        <v>2843</v>
      </c>
      <c r="N225" s="18" t="s">
        <v>2844</v>
      </c>
      <c r="O225" s="18" t="s">
        <v>2845</v>
      </c>
    </row>
    <row r="226" customFormat="false" ht="15.75" hidden="false" customHeight="false" outlineLevel="0" collapsed="false">
      <c r="A226" s="18" t="s">
        <v>444</v>
      </c>
      <c r="B226" s="18" t="s">
        <v>2846</v>
      </c>
      <c r="C226" s="18" t="s">
        <v>2847</v>
      </c>
      <c r="D226" s="18" t="s">
        <v>2848</v>
      </c>
      <c r="E226" s="18" t="s">
        <v>2849</v>
      </c>
    </row>
    <row r="227" customFormat="false" ht="15.75" hidden="false" customHeight="false" outlineLevel="0" collapsed="false">
      <c r="A227" s="18" t="s">
        <v>446</v>
      </c>
      <c r="B227" s="18" t="s">
        <v>2526</v>
      </c>
      <c r="C227" s="18" t="s">
        <v>2525</v>
      </c>
      <c r="D227" s="18" t="s">
        <v>2850</v>
      </c>
      <c r="E227" s="18" t="s">
        <v>2851</v>
      </c>
      <c r="F227" s="18" t="s">
        <v>2852</v>
      </c>
      <c r="G227" s="18" t="s">
        <v>2853</v>
      </c>
      <c r="H227" s="18" t="s">
        <v>2854</v>
      </c>
      <c r="I227" s="18" t="s">
        <v>2855</v>
      </c>
      <c r="J227" s="18" t="s">
        <v>2856</v>
      </c>
    </row>
    <row r="228" customFormat="false" ht="15.75" hidden="false" customHeight="false" outlineLevel="0" collapsed="false">
      <c r="A228" s="18" t="s">
        <v>447</v>
      </c>
      <c r="B228" s="18" t="s">
        <v>2857</v>
      </c>
      <c r="C228" s="18" t="s">
        <v>2858</v>
      </c>
      <c r="D228" s="18" t="s">
        <v>2859</v>
      </c>
      <c r="E228" s="18" t="s">
        <v>2860</v>
      </c>
      <c r="F228" s="18" t="s">
        <v>2861</v>
      </c>
      <c r="G228" s="18" t="s">
        <v>2862</v>
      </c>
      <c r="H228" s="18" t="s">
        <v>2863</v>
      </c>
      <c r="I228" s="18" t="s">
        <v>2864</v>
      </c>
    </row>
    <row r="229" customFormat="false" ht="15.75" hidden="false" customHeight="false" outlineLevel="0" collapsed="false">
      <c r="A229" s="18" t="s">
        <v>448</v>
      </c>
      <c r="B229" s="18" t="s">
        <v>2865</v>
      </c>
      <c r="C229" s="18" t="s">
        <v>2866</v>
      </c>
      <c r="D229" s="18" t="s">
        <v>2867</v>
      </c>
      <c r="E229" s="18" t="s">
        <v>2868</v>
      </c>
      <c r="F229" s="18" t="s">
        <v>2869</v>
      </c>
      <c r="G229" s="18" t="s">
        <v>2870</v>
      </c>
      <c r="H229" s="18" t="s">
        <v>2871</v>
      </c>
      <c r="I229" s="18" t="s">
        <v>2872</v>
      </c>
      <c r="J229" s="18" t="s">
        <v>2873</v>
      </c>
    </row>
    <row r="230" customFormat="false" ht="15.75" hidden="false" customHeight="false" outlineLevel="0" collapsed="false">
      <c r="A230" s="18" t="s">
        <v>449</v>
      </c>
      <c r="B230" s="18" t="s">
        <v>2874</v>
      </c>
      <c r="C230" s="18" t="s">
        <v>2875</v>
      </c>
      <c r="D230" s="18" t="s">
        <v>2876</v>
      </c>
      <c r="E230" s="18" t="s">
        <v>2877</v>
      </c>
      <c r="F230" s="18" t="s">
        <v>2878</v>
      </c>
      <c r="G230" s="18" t="s">
        <v>2879</v>
      </c>
      <c r="H230" s="18" t="s">
        <v>2880</v>
      </c>
      <c r="I230" s="18" t="s">
        <v>2881</v>
      </c>
      <c r="J230" s="18" t="s">
        <v>2882</v>
      </c>
      <c r="K230" s="18" t="s">
        <v>2883</v>
      </c>
      <c r="L230" s="18" t="s">
        <v>2884</v>
      </c>
    </row>
    <row r="231" customFormat="false" ht="15.75" hidden="false" customHeight="false" outlineLevel="0" collapsed="false">
      <c r="A231" s="18" t="s">
        <v>450</v>
      </c>
      <c r="B231" s="18" t="s">
        <v>2885</v>
      </c>
      <c r="C231" s="18" t="s">
        <v>2886</v>
      </c>
      <c r="D231" s="18" t="s">
        <v>2887</v>
      </c>
      <c r="E231" s="18" t="s">
        <v>2888</v>
      </c>
      <c r="F231" s="18" t="s">
        <v>2889</v>
      </c>
      <c r="G231" s="18" t="s">
        <v>2890</v>
      </c>
      <c r="H231" s="18" t="s">
        <v>2891</v>
      </c>
    </row>
    <row r="232" customFormat="false" ht="15.75" hidden="false" customHeight="false" outlineLevel="0" collapsed="false">
      <c r="A232" s="18" t="s">
        <v>451</v>
      </c>
      <c r="B232" s="18" t="s">
        <v>2892</v>
      </c>
      <c r="C232" s="18" t="s">
        <v>2893</v>
      </c>
      <c r="D232" s="18" t="s">
        <v>2894</v>
      </c>
      <c r="E232" s="18" t="s">
        <v>2895</v>
      </c>
      <c r="F232" s="18" t="s">
        <v>2896</v>
      </c>
      <c r="G232" s="18" t="s">
        <v>2897</v>
      </c>
      <c r="H232" s="18" t="s">
        <v>2898</v>
      </c>
      <c r="I232" s="18" t="s">
        <v>2899</v>
      </c>
      <c r="J232" s="18" t="s">
        <v>2900</v>
      </c>
      <c r="K232" s="18" t="s">
        <v>2901</v>
      </c>
    </row>
    <row r="233" customFormat="false" ht="15.75" hidden="false" customHeight="false" outlineLevel="0" collapsed="false">
      <c r="A233" s="18" t="s">
        <v>452</v>
      </c>
      <c r="B233" s="18" t="s">
        <v>2582</v>
      </c>
      <c r="C233" s="18" t="s">
        <v>2902</v>
      </c>
      <c r="D233" s="18" t="s">
        <v>2903</v>
      </c>
      <c r="E233" s="18" t="s">
        <v>2904</v>
      </c>
      <c r="F233" s="18" t="s">
        <v>2905</v>
      </c>
      <c r="G233" s="18" t="s">
        <v>2906</v>
      </c>
      <c r="H233" s="18" t="s">
        <v>2907</v>
      </c>
      <c r="I233" s="18" t="s">
        <v>2908</v>
      </c>
      <c r="J233" s="18" t="s">
        <v>2909</v>
      </c>
    </row>
    <row r="234" customFormat="false" ht="15.75" hidden="false" customHeight="false" outlineLevel="0" collapsed="false">
      <c r="A234" s="18" t="s">
        <v>453</v>
      </c>
      <c r="B234" s="18" t="s">
        <v>2910</v>
      </c>
      <c r="C234" s="18" t="s">
        <v>2911</v>
      </c>
      <c r="D234" s="18" t="s">
        <v>2912</v>
      </c>
      <c r="E234" s="18" t="s">
        <v>2913</v>
      </c>
      <c r="F234" s="18" t="s">
        <v>2914</v>
      </c>
      <c r="G234" s="18" t="s">
        <v>2915</v>
      </c>
      <c r="H234" s="18" t="s">
        <v>2916</v>
      </c>
      <c r="I234" s="18" t="s">
        <v>2689</v>
      </c>
    </row>
    <row r="235" customFormat="false" ht="15.75" hidden="false" customHeight="false" outlineLevel="0" collapsed="false">
      <c r="A235" s="18" t="s">
        <v>454</v>
      </c>
      <c r="B235" s="18" t="s">
        <v>2917</v>
      </c>
      <c r="C235" s="18" t="s">
        <v>2918</v>
      </c>
      <c r="D235" s="18" t="s">
        <v>2919</v>
      </c>
      <c r="E235" s="18" t="s">
        <v>2920</v>
      </c>
      <c r="F235" s="18" t="s">
        <v>2921</v>
      </c>
      <c r="G235" s="18" t="s">
        <v>2922</v>
      </c>
      <c r="H235" s="18" t="s">
        <v>2923</v>
      </c>
      <c r="I235" s="18" t="s">
        <v>2924</v>
      </c>
      <c r="J235" s="18" t="s">
        <v>2925</v>
      </c>
    </row>
    <row r="236" customFormat="false" ht="15.75" hidden="false" customHeight="false" outlineLevel="0" collapsed="false">
      <c r="A236" s="18" t="s">
        <v>455</v>
      </c>
      <c r="B236" s="18" t="s">
        <v>2926</v>
      </c>
      <c r="C236" s="18" t="s">
        <v>2927</v>
      </c>
      <c r="D236" s="18" t="s">
        <v>2928</v>
      </c>
      <c r="E236" s="18" t="s">
        <v>2929</v>
      </c>
      <c r="F236" s="18" t="s">
        <v>2930</v>
      </c>
      <c r="G236" s="18" t="s">
        <v>2931</v>
      </c>
      <c r="H236" s="18" t="s">
        <v>2932</v>
      </c>
      <c r="I236" s="18" t="s">
        <v>2933</v>
      </c>
    </row>
    <row r="237" customFormat="false" ht="15.75" hidden="false" customHeight="false" outlineLevel="0" collapsed="false">
      <c r="A237" s="18" t="s">
        <v>456</v>
      </c>
      <c r="B237" s="18" t="s">
        <v>2934</v>
      </c>
      <c r="C237" s="18" t="s">
        <v>2935</v>
      </c>
      <c r="D237" s="18" t="s">
        <v>2936</v>
      </c>
      <c r="E237" s="18" t="s">
        <v>2937</v>
      </c>
      <c r="F237" s="18" t="s">
        <v>2938</v>
      </c>
      <c r="G237" s="18" t="s">
        <v>2939</v>
      </c>
    </row>
    <row r="238" customFormat="false" ht="15.75" hidden="false" customHeight="false" outlineLevel="0" collapsed="false">
      <c r="A238" s="18" t="s">
        <v>457</v>
      </c>
      <c r="B238" s="18" t="s">
        <v>2940</v>
      </c>
      <c r="C238" s="18" t="s">
        <v>2941</v>
      </c>
      <c r="D238" s="18" t="s">
        <v>2942</v>
      </c>
      <c r="E238" s="18" t="s">
        <v>2943</v>
      </c>
      <c r="F238" s="18" t="s">
        <v>2525</v>
      </c>
      <c r="G238" s="18" t="s">
        <v>2944</v>
      </c>
      <c r="H238" s="18" t="s">
        <v>2945</v>
      </c>
      <c r="I238" s="18" t="s">
        <v>2946</v>
      </c>
      <c r="J238" s="18" t="s">
        <v>2947</v>
      </c>
      <c r="K238" s="18" t="s">
        <v>2948</v>
      </c>
      <c r="L238" s="18" t="s">
        <v>2949</v>
      </c>
      <c r="M238" s="18" t="s">
        <v>2950</v>
      </c>
      <c r="N238" s="18" t="s">
        <v>2951</v>
      </c>
      <c r="O238" s="18" t="s">
        <v>2952</v>
      </c>
      <c r="P238" s="18" t="s">
        <v>2953</v>
      </c>
      <c r="Q238" s="18" t="s">
        <v>2954</v>
      </c>
    </row>
    <row r="239" customFormat="false" ht="15.75" hidden="false" customHeight="false" outlineLevel="0" collapsed="false">
      <c r="A239" s="18" t="s">
        <v>458</v>
      </c>
      <c r="B239" s="18" t="s">
        <v>2955</v>
      </c>
      <c r="C239" s="18" t="s">
        <v>2568</v>
      </c>
      <c r="D239" s="18" t="s">
        <v>2956</v>
      </c>
      <c r="E239" s="18" t="s">
        <v>2957</v>
      </c>
      <c r="F239" s="18" t="s">
        <v>2958</v>
      </c>
      <c r="G239" s="18" t="s">
        <v>2959</v>
      </c>
      <c r="H239" s="18" t="s">
        <v>2960</v>
      </c>
      <c r="I239" s="18" t="s">
        <v>2961</v>
      </c>
      <c r="J239" s="18" t="s">
        <v>2962</v>
      </c>
      <c r="K239" s="18" t="s">
        <v>2963</v>
      </c>
    </row>
    <row r="240" customFormat="false" ht="15.75" hidden="false" customHeight="false" outlineLevel="0" collapsed="false">
      <c r="A240" s="18" t="s">
        <v>459</v>
      </c>
      <c r="B240" s="18" t="s">
        <v>2964</v>
      </c>
      <c r="C240" s="18" t="s">
        <v>2965</v>
      </c>
      <c r="D240" s="18" t="s">
        <v>2966</v>
      </c>
      <c r="E240" s="18" t="s">
        <v>2967</v>
      </c>
      <c r="F240" s="18" t="s">
        <v>2968</v>
      </c>
      <c r="G240" s="18" t="s">
        <v>2969</v>
      </c>
    </row>
    <row r="241" customFormat="false" ht="15.75" hidden="false" customHeight="false" outlineLevel="0" collapsed="false">
      <c r="A241" s="18" t="s">
        <v>461</v>
      </c>
      <c r="B241" s="18" t="s">
        <v>2970</v>
      </c>
      <c r="C241" s="18" t="s">
        <v>2971</v>
      </c>
      <c r="D241" s="18" t="s">
        <v>2972</v>
      </c>
      <c r="E241" s="18" t="s">
        <v>2973</v>
      </c>
      <c r="F241" s="18" t="s">
        <v>2974</v>
      </c>
    </row>
    <row r="242" customFormat="false" ht="15.75" hidden="false" customHeight="false" outlineLevel="0" collapsed="false">
      <c r="A242" s="18" t="s">
        <v>462</v>
      </c>
      <c r="B242" s="18" t="s">
        <v>2975</v>
      </c>
      <c r="C242" s="18" t="s">
        <v>2976</v>
      </c>
      <c r="D242" s="18" t="s">
        <v>2977</v>
      </c>
      <c r="E242" s="18" t="s">
        <v>2978</v>
      </c>
      <c r="F242" s="18" t="s">
        <v>2979</v>
      </c>
      <c r="G242" s="18" t="s">
        <v>2980</v>
      </c>
      <c r="H242" s="18" t="s">
        <v>2981</v>
      </c>
      <c r="I242" s="18" t="s">
        <v>2982</v>
      </c>
      <c r="J242" s="18" t="s">
        <v>2983</v>
      </c>
      <c r="K242" s="18" t="s">
        <v>2984</v>
      </c>
      <c r="L242" s="18" t="s">
        <v>2985</v>
      </c>
      <c r="M242" s="18" t="s">
        <v>2986</v>
      </c>
      <c r="N242" s="18" t="s">
        <v>2987</v>
      </c>
    </row>
    <row r="243" customFormat="false" ht="15.75" hidden="false" customHeight="false" outlineLevel="0" collapsed="false">
      <c r="A243" s="18" t="s">
        <v>463</v>
      </c>
      <c r="B243" s="18" t="s">
        <v>2988</v>
      </c>
      <c r="C243" s="18" t="s">
        <v>2989</v>
      </c>
      <c r="D243" s="18" t="s">
        <v>2245</v>
      </c>
      <c r="E243" s="18" t="s">
        <v>2990</v>
      </c>
      <c r="F243" s="18" t="s">
        <v>2991</v>
      </c>
      <c r="G243" s="18" t="s">
        <v>2992</v>
      </c>
      <c r="H243" s="18" t="s">
        <v>2993</v>
      </c>
      <c r="I243" s="18" t="s">
        <v>2994</v>
      </c>
      <c r="J243" s="18" t="s">
        <v>2995</v>
      </c>
      <c r="K243" s="18" t="s">
        <v>2996</v>
      </c>
      <c r="L243" s="18" t="s">
        <v>2997</v>
      </c>
      <c r="M243" s="18" t="s">
        <v>2998</v>
      </c>
    </row>
    <row r="244" customFormat="false" ht="15.75" hidden="false" customHeight="false" outlineLevel="0" collapsed="false">
      <c r="A244" s="18" t="s">
        <v>464</v>
      </c>
      <c r="B244" s="18" t="s">
        <v>2999</v>
      </c>
      <c r="C244" s="18" t="s">
        <v>3000</v>
      </c>
      <c r="D244" s="18" t="s">
        <v>3001</v>
      </c>
      <c r="E244" s="18" t="s">
        <v>3002</v>
      </c>
      <c r="F244" s="18" t="s">
        <v>3003</v>
      </c>
      <c r="G244" s="18" t="s">
        <v>3004</v>
      </c>
      <c r="H244" s="18" t="s">
        <v>3005</v>
      </c>
      <c r="I244" s="18" t="s">
        <v>3006</v>
      </c>
      <c r="J244" s="18" t="s">
        <v>3007</v>
      </c>
      <c r="K244" s="18" t="s">
        <v>3008</v>
      </c>
      <c r="L244" s="18" t="s">
        <v>3009</v>
      </c>
      <c r="M244" s="18" t="s">
        <v>3010</v>
      </c>
      <c r="N244" s="18" t="s">
        <v>3011</v>
      </c>
      <c r="O244" s="18" t="s">
        <v>3012</v>
      </c>
      <c r="P244" s="18" t="s">
        <v>3013</v>
      </c>
      <c r="Q244" s="18" t="s">
        <v>3014</v>
      </c>
      <c r="R244" s="18" t="s">
        <v>3015</v>
      </c>
      <c r="S244" s="18" t="s">
        <v>3016</v>
      </c>
      <c r="T244" s="18" t="s">
        <v>3017</v>
      </c>
      <c r="U244" s="18" t="s">
        <v>3018</v>
      </c>
      <c r="V244" s="18" t="s">
        <v>3019</v>
      </c>
    </row>
    <row r="245" customFormat="false" ht="15.75" hidden="false" customHeight="false" outlineLevel="0" collapsed="false">
      <c r="A245" s="18" t="s">
        <v>465</v>
      </c>
      <c r="B245" s="18" t="s">
        <v>3020</v>
      </c>
      <c r="C245" s="18" t="s">
        <v>3021</v>
      </c>
      <c r="D245" s="18" t="s">
        <v>3022</v>
      </c>
      <c r="E245" s="18" t="s">
        <v>3023</v>
      </c>
      <c r="F245" s="18" t="s">
        <v>3024</v>
      </c>
      <c r="G245" s="18" t="s">
        <v>3025</v>
      </c>
      <c r="H245" s="18" t="s">
        <v>3026</v>
      </c>
      <c r="I245" s="18" t="s">
        <v>3027</v>
      </c>
      <c r="J245" s="18" t="s">
        <v>923</v>
      </c>
      <c r="K245" s="18" t="s">
        <v>3028</v>
      </c>
      <c r="L245" s="18" t="s">
        <v>3029</v>
      </c>
      <c r="M245" s="18" t="s">
        <v>3030</v>
      </c>
      <c r="N245" s="18" t="s">
        <v>3031</v>
      </c>
      <c r="O245" s="18" t="s">
        <v>3032</v>
      </c>
      <c r="P245" s="18" t="s">
        <v>3033</v>
      </c>
    </row>
    <row r="246" customFormat="false" ht="15.75" hidden="false" customHeight="false" outlineLevel="0" collapsed="false">
      <c r="A246" s="18" t="s">
        <v>466</v>
      </c>
      <c r="B246" s="18" t="s">
        <v>3034</v>
      </c>
      <c r="C246" s="18" t="s">
        <v>3035</v>
      </c>
      <c r="D246" s="18" t="s">
        <v>3036</v>
      </c>
      <c r="E246" s="18" t="s">
        <v>3037</v>
      </c>
      <c r="F246" s="18" t="s">
        <v>3038</v>
      </c>
      <c r="G246" s="18" t="s">
        <v>3039</v>
      </c>
      <c r="H246" s="18" t="s">
        <v>3040</v>
      </c>
      <c r="I246" s="18" t="s">
        <v>3041</v>
      </c>
      <c r="J246" s="18" t="s">
        <v>3042</v>
      </c>
      <c r="K246" s="18" t="s">
        <v>655</v>
      </c>
      <c r="L246" s="18" t="s">
        <v>3043</v>
      </c>
      <c r="M246" s="18" t="s">
        <v>3044</v>
      </c>
      <c r="N246" s="18" t="s">
        <v>3045</v>
      </c>
    </row>
    <row r="247" customFormat="false" ht="15.75" hidden="false" customHeight="false" outlineLevel="0" collapsed="false">
      <c r="A247" s="18" t="s">
        <v>467</v>
      </c>
      <c r="B247" s="18" t="s">
        <v>3046</v>
      </c>
      <c r="C247" s="18" t="s">
        <v>3047</v>
      </c>
      <c r="D247" s="18" t="s">
        <v>3048</v>
      </c>
      <c r="E247" s="18" t="s">
        <v>3049</v>
      </c>
      <c r="F247" s="18" t="s">
        <v>3050</v>
      </c>
      <c r="G247" s="18" t="s">
        <v>3051</v>
      </c>
      <c r="H247" s="18" t="s">
        <v>3052</v>
      </c>
      <c r="I247" s="18" t="s">
        <v>3053</v>
      </c>
      <c r="J247" s="18" t="s">
        <v>3054</v>
      </c>
      <c r="K247" s="18" t="s">
        <v>3055</v>
      </c>
      <c r="L247" s="18" t="s">
        <v>3056</v>
      </c>
      <c r="M247" s="18" t="s">
        <v>3057</v>
      </c>
      <c r="N247" s="18" t="s">
        <v>3058</v>
      </c>
      <c r="O247" s="18" t="s">
        <v>3059</v>
      </c>
      <c r="P247" s="18" t="s">
        <v>3060</v>
      </c>
      <c r="Q247" s="18" t="s">
        <v>3061</v>
      </c>
      <c r="R247" s="18" t="s">
        <v>3062</v>
      </c>
      <c r="S247" s="18" t="s">
        <v>3063</v>
      </c>
      <c r="T247" s="18" t="s">
        <v>3064</v>
      </c>
      <c r="U247" s="18" t="s">
        <v>3065</v>
      </c>
    </row>
    <row r="248" customFormat="false" ht="15.75" hidden="false" customHeight="false" outlineLevel="0" collapsed="false">
      <c r="A248" s="18" t="s">
        <v>468</v>
      </c>
      <c r="B248" s="18" t="s">
        <v>3066</v>
      </c>
      <c r="C248" s="18" t="s">
        <v>3067</v>
      </c>
      <c r="D248" s="18" t="s">
        <v>3068</v>
      </c>
      <c r="E248" s="18" t="s">
        <v>3069</v>
      </c>
      <c r="F248" s="18" t="s">
        <v>3070</v>
      </c>
      <c r="G248" s="18" t="s">
        <v>3071</v>
      </c>
      <c r="H248" s="18" t="s">
        <v>3072</v>
      </c>
      <c r="I248" s="18" t="s">
        <v>3073</v>
      </c>
      <c r="J248" s="18" t="s">
        <v>3074</v>
      </c>
      <c r="K248" s="18" t="s">
        <v>3075</v>
      </c>
      <c r="L248" s="18" t="s">
        <v>3076</v>
      </c>
      <c r="M248" s="18" t="s">
        <v>3077</v>
      </c>
      <c r="N248" s="18" t="s">
        <v>3078</v>
      </c>
      <c r="O248" s="18" t="s">
        <v>3079</v>
      </c>
    </row>
    <row r="249" customFormat="false" ht="15.75" hidden="false" customHeight="false" outlineLevel="0" collapsed="false">
      <c r="A249" s="18" t="s">
        <v>469</v>
      </c>
      <c r="B249" s="18" t="s">
        <v>3080</v>
      </c>
      <c r="C249" s="18" t="s">
        <v>3081</v>
      </c>
      <c r="D249" s="18" t="s">
        <v>3082</v>
      </c>
    </row>
    <row r="250" customFormat="false" ht="15.75" hidden="false" customHeight="false" outlineLevel="0" collapsed="false">
      <c r="A250" s="18" t="s">
        <v>470</v>
      </c>
      <c r="B250" s="18" t="s">
        <v>3083</v>
      </c>
      <c r="C250" s="18" t="s">
        <v>3084</v>
      </c>
      <c r="D250" s="18" t="s">
        <v>3085</v>
      </c>
      <c r="E250" s="18" t="s">
        <v>3086</v>
      </c>
      <c r="F250" s="18" t="s">
        <v>3087</v>
      </c>
      <c r="G250" s="18" t="s">
        <v>3088</v>
      </c>
      <c r="H250" s="18" t="s">
        <v>3089</v>
      </c>
      <c r="I250" s="18" t="s">
        <v>3090</v>
      </c>
      <c r="J250" s="18" t="s">
        <v>3091</v>
      </c>
      <c r="K250" s="18" t="s">
        <v>655</v>
      </c>
      <c r="L250" s="18" t="s">
        <v>3092</v>
      </c>
      <c r="M250" s="18" t="s">
        <v>3093</v>
      </c>
      <c r="N250" s="18" t="s">
        <v>3094</v>
      </c>
      <c r="O250" s="18" t="s">
        <v>3095</v>
      </c>
      <c r="P250" s="18" t="s">
        <v>3096</v>
      </c>
      <c r="Q250" s="18" t="s">
        <v>3097</v>
      </c>
      <c r="R250" s="18" t="s">
        <v>3098</v>
      </c>
      <c r="S250" s="18" t="s">
        <v>3099</v>
      </c>
      <c r="T250" s="18" t="s">
        <v>3100</v>
      </c>
      <c r="U250" s="18" t="s">
        <v>3101</v>
      </c>
    </row>
    <row r="251" customFormat="false" ht="15.75" hidden="false" customHeight="false" outlineLevel="0" collapsed="false">
      <c r="A251" s="18" t="s">
        <v>471</v>
      </c>
      <c r="B251" s="18" t="s">
        <v>3102</v>
      </c>
      <c r="C251" s="18" t="s">
        <v>3103</v>
      </c>
      <c r="D251" s="18" t="s">
        <v>3104</v>
      </c>
      <c r="E251" s="18" t="s">
        <v>3105</v>
      </c>
      <c r="F251" s="18" t="s">
        <v>3106</v>
      </c>
      <c r="G251" s="18" t="s">
        <v>3107</v>
      </c>
      <c r="H251" s="18" t="s">
        <v>3108</v>
      </c>
      <c r="I251" s="18" t="s">
        <v>3109</v>
      </c>
      <c r="J251" s="18" t="s">
        <v>3110</v>
      </c>
      <c r="K251" s="18" t="s">
        <v>3111</v>
      </c>
      <c r="L251" s="18" t="s">
        <v>3112</v>
      </c>
      <c r="M251" s="18" t="s">
        <v>3113</v>
      </c>
      <c r="N251" s="18" t="s">
        <v>3114</v>
      </c>
      <c r="O251" s="18" t="s">
        <v>3115</v>
      </c>
      <c r="P251" s="18" t="s">
        <v>3116</v>
      </c>
      <c r="Q251" s="18" t="s">
        <v>3117</v>
      </c>
      <c r="R251" s="18" t="s">
        <v>3118</v>
      </c>
      <c r="S251" s="18" t="s">
        <v>3119</v>
      </c>
      <c r="T251" s="18" t="s">
        <v>3120</v>
      </c>
      <c r="U251" s="18" t="s">
        <v>3121</v>
      </c>
      <c r="V251" s="18" t="s">
        <v>3122</v>
      </c>
      <c r="W251" s="18" t="s">
        <v>3123</v>
      </c>
    </row>
    <row r="252" customFormat="false" ht="15.75" hidden="false" customHeight="false" outlineLevel="0" collapsed="false">
      <c r="A252" s="18" t="s">
        <v>472</v>
      </c>
      <c r="B252" s="18" t="s">
        <v>3124</v>
      </c>
      <c r="C252" s="18" t="s">
        <v>3125</v>
      </c>
      <c r="D252" s="18" t="s">
        <v>3126</v>
      </c>
      <c r="E252" s="18" t="s">
        <v>3127</v>
      </c>
      <c r="F252" s="18" t="s">
        <v>3128</v>
      </c>
      <c r="G252" s="18" t="s">
        <v>3129</v>
      </c>
      <c r="H252" s="18" t="s">
        <v>3130</v>
      </c>
      <c r="I252" s="18" t="s">
        <v>3131</v>
      </c>
      <c r="J252" s="18" t="s">
        <v>3132</v>
      </c>
      <c r="K252" s="18" t="s">
        <v>3133</v>
      </c>
    </row>
    <row r="253" customFormat="false" ht="15.75" hidden="false" customHeight="false" outlineLevel="0" collapsed="false">
      <c r="A253" s="18" t="s">
        <v>474</v>
      </c>
      <c r="B253" s="18" t="s">
        <v>3134</v>
      </c>
      <c r="C253" s="18" t="s">
        <v>3135</v>
      </c>
      <c r="D253" s="18" t="s">
        <v>3136</v>
      </c>
      <c r="E253" s="18" t="s">
        <v>3137</v>
      </c>
      <c r="F253" s="18" t="s">
        <v>655</v>
      </c>
      <c r="G253" s="18" t="s">
        <v>3138</v>
      </c>
      <c r="H253" s="18" t="s">
        <v>3139</v>
      </c>
      <c r="I253" s="18" t="s">
        <v>3140</v>
      </c>
      <c r="J253" s="18" t="s">
        <v>3141</v>
      </c>
    </row>
    <row r="254" customFormat="false" ht="15.75" hidden="false" customHeight="false" outlineLevel="0" collapsed="false">
      <c r="A254" s="18" t="s">
        <v>475</v>
      </c>
      <c r="B254" s="18" t="s">
        <v>3142</v>
      </c>
      <c r="C254" s="18" t="s">
        <v>3143</v>
      </c>
      <c r="D254" s="18" t="s">
        <v>3144</v>
      </c>
      <c r="E254" s="18" t="s">
        <v>655</v>
      </c>
    </row>
    <row r="255" customFormat="false" ht="15.75" hidden="false" customHeight="false" outlineLevel="0" collapsed="false">
      <c r="A255" s="18" t="s">
        <v>476</v>
      </c>
      <c r="B255" s="18" t="s">
        <v>3145</v>
      </c>
      <c r="C255" s="18" t="s">
        <v>3146</v>
      </c>
      <c r="D255" s="18" t="s">
        <v>3147</v>
      </c>
      <c r="E255" s="18" t="s">
        <v>3148</v>
      </c>
      <c r="F255" s="18" t="s">
        <v>3149</v>
      </c>
      <c r="G255" s="18" t="s">
        <v>3150</v>
      </c>
    </row>
    <row r="256" customFormat="false" ht="15.75" hidden="false" customHeight="false" outlineLevel="0" collapsed="false">
      <c r="A256" s="18" t="s">
        <v>477</v>
      </c>
      <c r="B256" s="18" t="s">
        <v>3151</v>
      </c>
      <c r="C256" s="18" t="s">
        <v>3152</v>
      </c>
      <c r="D256" s="18" t="s">
        <v>3153</v>
      </c>
      <c r="E256" s="18" t="s">
        <v>3154</v>
      </c>
      <c r="F256" s="18" t="s">
        <v>3155</v>
      </c>
      <c r="G256" s="18" t="s">
        <v>3156</v>
      </c>
      <c r="H256" s="18" t="s">
        <v>3157</v>
      </c>
      <c r="I256" s="18" t="s">
        <v>3158</v>
      </c>
    </row>
    <row r="257" customFormat="false" ht="15.75" hidden="false" customHeight="false" outlineLevel="0" collapsed="false">
      <c r="A257" s="18" t="s">
        <v>478</v>
      </c>
      <c r="B257" s="18" t="s">
        <v>3159</v>
      </c>
      <c r="C257" s="18" t="s">
        <v>3160</v>
      </c>
      <c r="D257" s="18" t="s">
        <v>3161</v>
      </c>
    </row>
    <row r="258" customFormat="false" ht="15.75" hidden="false" customHeight="false" outlineLevel="0" collapsed="false">
      <c r="A258" s="18" t="s">
        <v>480</v>
      </c>
      <c r="B258" s="18" t="s">
        <v>3162</v>
      </c>
      <c r="C258" s="18" t="s">
        <v>3163</v>
      </c>
      <c r="D258" s="18" t="s">
        <v>3164</v>
      </c>
      <c r="E258" s="18" t="s">
        <v>3165</v>
      </c>
      <c r="F258" s="18" t="s">
        <v>3166</v>
      </c>
      <c r="G258" s="18" t="s">
        <v>3167</v>
      </c>
      <c r="H258" s="18" t="s">
        <v>3168</v>
      </c>
      <c r="I258" s="18" t="s">
        <v>3169</v>
      </c>
      <c r="J258" s="18" t="s">
        <v>3170</v>
      </c>
      <c r="K258" s="18" t="s">
        <v>3171</v>
      </c>
      <c r="L258" s="18" t="s">
        <v>3172</v>
      </c>
      <c r="M258" s="18" t="s">
        <v>3173</v>
      </c>
    </row>
    <row r="259" customFormat="false" ht="15.75" hidden="false" customHeight="false" outlineLevel="0" collapsed="false">
      <c r="A259" s="18" t="s">
        <v>481</v>
      </c>
      <c r="B259" s="18" t="s">
        <v>3174</v>
      </c>
      <c r="C259" s="18" t="s">
        <v>3175</v>
      </c>
      <c r="D259" s="18" t="s">
        <v>3176</v>
      </c>
      <c r="E259" s="18" t="s">
        <v>3177</v>
      </c>
      <c r="F259" s="18" t="s">
        <v>3178</v>
      </c>
      <c r="G259" s="18" t="s">
        <v>3179</v>
      </c>
      <c r="H259" s="18" t="s">
        <v>3180</v>
      </c>
      <c r="I259" s="18" t="s">
        <v>3181</v>
      </c>
    </row>
    <row r="260" customFormat="false" ht="15.75" hidden="false" customHeight="false" outlineLevel="0" collapsed="false">
      <c r="A260" s="18" t="s">
        <v>482</v>
      </c>
      <c r="B260" s="18" t="s">
        <v>3182</v>
      </c>
      <c r="C260" s="18" t="s">
        <v>3183</v>
      </c>
      <c r="D260" s="18" t="s">
        <v>3184</v>
      </c>
      <c r="E260" s="18" t="s">
        <v>3185</v>
      </c>
      <c r="F260" s="18" t="s">
        <v>3186</v>
      </c>
      <c r="G260" s="18" t="s">
        <v>3187</v>
      </c>
      <c r="H260" s="18" t="s">
        <v>3188</v>
      </c>
      <c r="I260" s="18" t="s">
        <v>3189</v>
      </c>
      <c r="J260" s="18" t="s">
        <v>3190</v>
      </c>
      <c r="K260" s="18" t="s">
        <v>3191</v>
      </c>
      <c r="L260" s="18" t="s">
        <v>3192</v>
      </c>
      <c r="M260" s="18" t="s">
        <v>3193</v>
      </c>
    </row>
    <row r="261" customFormat="false" ht="15.75" hidden="false" customHeight="false" outlineLevel="0" collapsed="false">
      <c r="A261" s="18" t="s">
        <v>483</v>
      </c>
      <c r="B261" s="18" t="s">
        <v>3194</v>
      </c>
      <c r="C261" s="18" t="s">
        <v>3195</v>
      </c>
      <c r="D261" s="18" t="s">
        <v>3196</v>
      </c>
      <c r="E261" s="18" t="s">
        <v>3197</v>
      </c>
      <c r="F261" s="18" t="s">
        <v>3198</v>
      </c>
      <c r="G261" s="18" t="s">
        <v>3199</v>
      </c>
      <c r="H261" s="18" t="s">
        <v>3200</v>
      </c>
      <c r="I261" s="18" t="s">
        <v>3201</v>
      </c>
      <c r="J261" s="18" t="s">
        <v>3202</v>
      </c>
      <c r="K261" s="18" t="s">
        <v>3203</v>
      </c>
    </row>
    <row r="262" customFormat="false" ht="15.75" hidden="false" customHeight="false" outlineLevel="0" collapsed="false">
      <c r="A262" s="18" t="s">
        <v>484</v>
      </c>
      <c r="B262" s="18" t="s">
        <v>3204</v>
      </c>
      <c r="C262" s="18" t="s">
        <v>3205</v>
      </c>
      <c r="D262" s="18" t="s">
        <v>3206</v>
      </c>
      <c r="E262" s="18" t="s">
        <v>3207</v>
      </c>
      <c r="F262" s="18" t="s">
        <v>3208</v>
      </c>
      <c r="G262" s="18" t="s">
        <v>3209</v>
      </c>
      <c r="H262" s="18" t="s">
        <v>3210</v>
      </c>
      <c r="I262" s="18" t="s">
        <v>3211</v>
      </c>
    </row>
    <row r="263" customFormat="false" ht="15.75" hidden="false" customHeight="false" outlineLevel="0" collapsed="false">
      <c r="A263" s="18" t="s">
        <v>485</v>
      </c>
      <c r="B263" s="18" t="s">
        <v>3212</v>
      </c>
      <c r="C263" s="18" t="s">
        <v>3213</v>
      </c>
      <c r="D263" s="18" t="s">
        <v>3214</v>
      </c>
      <c r="E263" s="18" t="s">
        <v>3215</v>
      </c>
      <c r="F263" s="18" t="s">
        <v>3216</v>
      </c>
      <c r="G263" s="18" t="s">
        <v>3217</v>
      </c>
      <c r="H263" s="18" t="s">
        <v>3218</v>
      </c>
      <c r="I263" s="18" t="s">
        <v>3219</v>
      </c>
    </row>
    <row r="264" customFormat="false" ht="15.75" hidden="false" customHeight="false" outlineLevel="0" collapsed="false">
      <c r="A264" s="18" t="s">
        <v>486</v>
      </c>
      <c r="B264" s="18" t="s">
        <v>1325</v>
      </c>
      <c r="C264" s="18" t="s">
        <v>3220</v>
      </c>
      <c r="D264" s="18" t="s">
        <v>3221</v>
      </c>
      <c r="E264" s="18" t="s">
        <v>3222</v>
      </c>
      <c r="F264" s="18" t="s">
        <v>3223</v>
      </c>
      <c r="G264" s="18" t="s">
        <v>3224</v>
      </c>
      <c r="H264" s="18" t="s">
        <v>3225</v>
      </c>
      <c r="I264" s="18" t="s">
        <v>655</v>
      </c>
      <c r="J264" s="18" t="s">
        <v>3226</v>
      </c>
      <c r="K264" s="18" t="s">
        <v>3227</v>
      </c>
    </row>
    <row r="265" customFormat="false" ht="15.75" hidden="false" customHeight="false" outlineLevel="0" collapsed="false">
      <c r="A265" s="18" t="s">
        <v>487</v>
      </c>
      <c r="B265" s="18" t="s">
        <v>3228</v>
      </c>
      <c r="C265" s="18" t="s">
        <v>3229</v>
      </c>
      <c r="D265" s="18" t="s">
        <v>3230</v>
      </c>
      <c r="E265" s="18" t="s">
        <v>3231</v>
      </c>
      <c r="F265" s="18" t="s">
        <v>3232</v>
      </c>
      <c r="G265" s="18" t="s">
        <v>3233</v>
      </c>
      <c r="H265" s="18" t="s">
        <v>3234</v>
      </c>
      <c r="I265" s="18" t="s">
        <v>3235</v>
      </c>
      <c r="J265" s="18" t="s">
        <v>3236</v>
      </c>
      <c r="K265" s="18" t="s">
        <v>3237</v>
      </c>
      <c r="L265" s="18" t="s">
        <v>3238</v>
      </c>
      <c r="M265" s="18" t="s">
        <v>3239</v>
      </c>
    </row>
    <row r="266" customFormat="false" ht="15.75" hidden="false" customHeight="false" outlineLevel="0" collapsed="false">
      <c r="A266" s="18" t="s">
        <v>489</v>
      </c>
      <c r="B266" s="18" t="s">
        <v>3240</v>
      </c>
      <c r="C266" s="18" t="s">
        <v>3241</v>
      </c>
      <c r="D266" s="18" t="s">
        <v>3242</v>
      </c>
      <c r="E266" s="18" t="s">
        <v>3243</v>
      </c>
      <c r="F266" s="18" t="s">
        <v>3244</v>
      </c>
      <c r="G266" s="18" t="s">
        <v>3245</v>
      </c>
      <c r="H266" s="18" t="s">
        <v>3246</v>
      </c>
      <c r="I266" s="18" t="s">
        <v>3247</v>
      </c>
      <c r="J266" s="18" t="s">
        <v>3248</v>
      </c>
      <c r="K266" s="18" t="s">
        <v>3249</v>
      </c>
      <c r="L266" s="18" t="s">
        <v>3250</v>
      </c>
      <c r="M266" s="18" t="s">
        <v>3251</v>
      </c>
    </row>
    <row r="267" customFormat="false" ht="15.75" hidden="false" customHeight="false" outlineLevel="0" collapsed="false">
      <c r="A267" s="18" t="s">
        <v>490</v>
      </c>
      <c r="B267" s="18" t="s">
        <v>3252</v>
      </c>
      <c r="C267" s="18" t="s">
        <v>3253</v>
      </c>
      <c r="D267" s="18" t="s">
        <v>3254</v>
      </c>
      <c r="E267" s="18" t="s">
        <v>3255</v>
      </c>
      <c r="F267" s="18" t="s">
        <v>3256</v>
      </c>
      <c r="G267" s="18" t="s">
        <v>3257</v>
      </c>
      <c r="H267" s="18" t="s">
        <v>3258</v>
      </c>
      <c r="I267" s="18" t="s">
        <v>3259</v>
      </c>
      <c r="J267" s="18" t="s">
        <v>3260</v>
      </c>
      <c r="K267" s="18" t="s">
        <v>3261</v>
      </c>
      <c r="L267" s="18" t="s">
        <v>3262</v>
      </c>
      <c r="M267" s="18" t="s">
        <v>3263</v>
      </c>
      <c r="N267" s="18" t="s">
        <v>3264</v>
      </c>
      <c r="O267" s="18" t="s">
        <v>3265</v>
      </c>
      <c r="P267" s="18" t="s">
        <v>3266</v>
      </c>
      <c r="Q267" s="18" t="s">
        <v>3267</v>
      </c>
      <c r="R267" s="18" t="s">
        <v>3268</v>
      </c>
    </row>
    <row r="268" customFormat="false" ht="15.75" hidden="false" customHeight="false" outlineLevel="0" collapsed="false">
      <c r="A268" s="18" t="s">
        <v>491</v>
      </c>
      <c r="B268" s="18" t="s">
        <v>3269</v>
      </c>
      <c r="C268" s="18" t="s">
        <v>3270</v>
      </c>
      <c r="D268" s="18" t="s">
        <v>3271</v>
      </c>
      <c r="E268" s="18" t="s">
        <v>3272</v>
      </c>
      <c r="F268" s="18" t="s">
        <v>3273</v>
      </c>
      <c r="G268" s="18" t="s">
        <v>3274</v>
      </c>
      <c r="H268" s="18" t="s">
        <v>3275</v>
      </c>
      <c r="I268" s="18" t="s">
        <v>3276</v>
      </c>
    </row>
    <row r="269" customFormat="false" ht="15.75" hidden="false" customHeight="false" outlineLevel="0" collapsed="false">
      <c r="A269" s="18" t="s">
        <v>492</v>
      </c>
      <c r="B269" s="18" t="s">
        <v>3277</v>
      </c>
      <c r="C269" s="18" t="s">
        <v>3278</v>
      </c>
      <c r="D269" s="18" t="s">
        <v>3279</v>
      </c>
      <c r="E269" s="18" t="s">
        <v>3280</v>
      </c>
      <c r="F269" s="18" t="s">
        <v>3281</v>
      </c>
      <c r="G269" s="18" t="s">
        <v>3282</v>
      </c>
      <c r="H269" s="18" t="s">
        <v>3283</v>
      </c>
      <c r="I269" s="18" t="s">
        <v>3284</v>
      </c>
      <c r="J269" s="18" t="s">
        <v>3285</v>
      </c>
      <c r="K269" s="18" t="s">
        <v>3286</v>
      </c>
      <c r="L269" s="18" t="s">
        <v>3287</v>
      </c>
      <c r="M269" s="18" t="s">
        <v>3288</v>
      </c>
      <c r="N269" s="18" t="s">
        <v>3289</v>
      </c>
      <c r="O269" s="18" t="s">
        <v>3290</v>
      </c>
      <c r="P269" s="18" t="s">
        <v>3291</v>
      </c>
      <c r="Q269" s="18" t="s">
        <v>3292</v>
      </c>
      <c r="R269" s="18" t="s">
        <v>655</v>
      </c>
    </row>
    <row r="270" customFormat="false" ht="15.75" hidden="false" customHeight="false" outlineLevel="0" collapsed="false">
      <c r="A270" s="18" t="s">
        <v>493</v>
      </c>
      <c r="B270" s="18" t="s">
        <v>3293</v>
      </c>
      <c r="C270" s="18" t="s">
        <v>3294</v>
      </c>
      <c r="D270" s="18" t="s">
        <v>3295</v>
      </c>
      <c r="E270" s="18" t="s">
        <v>3296</v>
      </c>
      <c r="F270" s="18" t="s">
        <v>3297</v>
      </c>
      <c r="G270" s="18" t="s">
        <v>3298</v>
      </c>
      <c r="H270" s="18" t="s">
        <v>3299</v>
      </c>
      <c r="I270" s="18" t="s">
        <v>3300</v>
      </c>
      <c r="J270" s="18" t="s">
        <v>3301</v>
      </c>
      <c r="K270" s="18" t="s">
        <v>3302</v>
      </c>
      <c r="L270" s="18" t="s">
        <v>3303</v>
      </c>
      <c r="M270" s="18" t="s">
        <v>3304</v>
      </c>
    </row>
    <row r="271" customFormat="false" ht="15.75" hidden="false" customHeight="false" outlineLevel="0" collapsed="false">
      <c r="A271" s="18" t="s">
        <v>494</v>
      </c>
      <c r="B271" s="18" t="s">
        <v>3293</v>
      </c>
      <c r="C271" s="18" t="s">
        <v>3305</v>
      </c>
      <c r="D271" s="18" t="s">
        <v>3306</v>
      </c>
      <c r="E271" s="18" t="s">
        <v>3307</v>
      </c>
      <c r="F271" s="18" t="s">
        <v>3308</v>
      </c>
      <c r="G271" s="18" t="s">
        <v>3309</v>
      </c>
      <c r="H271" s="18" t="s">
        <v>3310</v>
      </c>
      <c r="I271" s="18" t="s">
        <v>3311</v>
      </c>
      <c r="J271" s="18" t="s">
        <v>3312</v>
      </c>
      <c r="K271" s="18" t="s">
        <v>3313</v>
      </c>
      <c r="L271" s="18" t="s">
        <v>3314</v>
      </c>
      <c r="M271" s="18" t="s">
        <v>3315</v>
      </c>
      <c r="N271" s="18" t="s">
        <v>3316</v>
      </c>
      <c r="O271" s="18" t="s">
        <v>3317</v>
      </c>
      <c r="P271" s="18" t="s">
        <v>3318</v>
      </c>
      <c r="Q271" s="18" t="s">
        <v>3319</v>
      </c>
      <c r="R271" s="18" t="s">
        <v>3320</v>
      </c>
    </row>
    <row r="272" customFormat="false" ht="15.75" hidden="false" customHeight="false" outlineLevel="0" collapsed="false">
      <c r="A272" s="18" t="s">
        <v>495</v>
      </c>
      <c r="B272" s="18" t="s">
        <v>3321</v>
      </c>
      <c r="C272" s="18" t="s">
        <v>3322</v>
      </c>
    </row>
    <row r="273" customFormat="false" ht="15.75" hidden="false" customHeight="false" outlineLevel="0" collapsed="false">
      <c r="A273" s="18" t="s">
        <v>496</v>
      </c>
      <c r="B273" s="18" t="s">
        <v>3323</v>
      </c>
      <c r="C273" s="18" t="s">
        <v>3324</v>
      </c>
      <c r="D273" s="18" t="s">
        <v>3325</v>
      </c>
      <c r="E273" s="18" t="s">
        <v>3326</v>
      </c>
      <c r="F273" s="18" t="s">
        <v>3327</v>
      </c>
      <c r="G273" s="18" t="s">
        <v>3328</v>
      </c>
      <c r="H273" s="18" t="s">
        <v>3329</v>
      </c>
      <c r="I273" s="18" t="s">
        <v>3330</v>
      </c>
      <c r="J273" s="18" t="s">
        <v>3331</v>
      </c>
    </row>
    <row r="274" customFormat="false" ht="15.75" hidden="false" customHeight="false" outlineLevel="0" collapsed="false">
      <c r="A274" s="18" t="s">
        <v>497</v>
      </c>
      <c r="B274" s="18" t="s">
        <v>3332</v>
      </c>
      <c r="C274" s="18" t="s">
        <v>3333</v>
      </c>
      <c r="D274" s="18" t="s">
        <v>3334</v>
      </c>
      <c r="E274" s="18" t="s">
        <v>3335</v>
      </c>
      <c r="F274" s="18" t="s">
        <v>3336</v>
      </c>
      <c r="G274" s="18" t="s">
        <v>3337</v>
      </c>
      <c r="H274" s="18" t="s">
        <v>3338</v>
      </c>
      <c r="I274" s="18" t="s">
        <v>3339</v>
      </c>
      <c r="J274" s="18" t="s">
        <v>3340</v>
      </c>
      <c r="K274" s="18" t="s">
        <v>3341</v>
      </c>
      <c r="L274" s="18" t="s">
        <v>3342</v>
      </c>
      <c r="M274" s="18" t="s">
        <v>3343</v>
      </c>
      <c r="N274" s="18" t="s">
        <v>3344</v>
      </c>
      <c r="O274" s="18" t="s">
        <v>3345</v>
      </c>
      <c r="P274" s="18" t="s">
        <v>3346</v>
      </c>
      <c r="Q274" s="18" t="s">
        <v>3347</v>
      </c>
      <c r="R274" s="18" t="s">
        <v>3348</v>
      </c>
      <c r="S274" s="18" t="s">
        <v>3349</v>
      </c>
      <c r="T274" s="18" t="s">
        <v>3350</v>
      </c>
      <c r="U274" s="18" t="s">
        <v>3351</v>
      </c>
      <c r="V274" s="18" t="s">
        <v>3352</v>
      </c>
    </row>
    <row r="275" customFormat="false" ht="15.75" hidden="false" customHeight="false" outlineLevel="0" collapsed="false">
      <c r="A275" s="18" t="s">
        <v>498</v>
      </c>
      <c r="B275" s="18" t="s">
        <v>3353</v>
      </c>
      <c r="C275" s="18" t="s">
        <v>3354</v>
      </c>
      <c r="D275" s="18" t="s">
        <v>3355</v>
      </c>
      <c r="E275" s="18" t="s">
        <v>3356</v>
      </c>
      <c r="F275" s="18" t="s">
        <v>3357</v>
      </c>
      <c r="G275" s="18" t="s">
        <v>3358</v>
      </c>
      <c r="H275" s="18" t="s">
        <v>3359</v>
      </c>
      <c r="I275" s="18" t="s">
        <v>3360</v>
      </c>
      <c r="J275" s="18" t="s">
        <v>3361</v>
      </c>
      <c r="K275" s="18" t="s">
        <v>3362</v>
      </c>
      <c r="L275" s="18" t="s">
        <v>3363</v>
      </c>
      <c r="M275" s="18" t="s">
        <v>3364</v>
      </c>
    </row>
    <row r="276" customFormat="false" ht="15.75" hidden="false" customHeight="false" outlineLevel="0" collapsed="false">
      <c r="A276" s="18" t="s">
        <v>499</v>
      </c>
      <c r="B276" s="18" t="s">
        <v>3365</v>
      </c>
      <c r="C276" s="18" t="s">
        <v>3366</v>
      </c>
      <c r="D276" s="18" t="s">
        <v>3367</v>
      </c>
      <c r="E276" s="18" t="s">
        <v>3368</v>
      </c>
      <c r="F276" s="18" t="s">
        <v>3369</v>
      </c>
      <c r="G276" s="18" t="s">
        <v>3370</v>
      </c>
    </row>
    <row r="277" customFormat="false" ht="15.75" hidden="false" customHeight="false" outlineLevel="0" collapsed="false">
      <c r="A277" s="18" t="s">
        <v>500</v>
      </c>
      <c r="B277" s="18" t="s">
        <v>3371</v>
      </c>
      <c r="C277" s="18" t="s">
        <v>3372</v>
      </c>
      <c r="D277" s="18" t="s">
        <v>3373</v>
      </c>
      <c r="E277" s="18" t="s">
        <v>3374</v>
      </c>
      <c r="F277" s="18" t="s">
        <v>3375</v>
      </c>
      <c r="G277" s="18" t="s">
        <v>3376</v>
      </c>
      <c r="H277" s="18" t="s">
        <v>3377</v>
      </c>
      <c r="I277" s="18" t="s">
        <v>3378</v>
      </c>
    </row>
    <row r="278" customFormat="false" ht="15.75" hidden="false" customHeight="false" outlineLevel="0" collapsed="false">
      <c r="A278" s="18" t="s">
        <v>501</v>
      </c>
      <c r="B278" s="18" t="s">
        <v>3379</v>
      </c>
      <c r="C278" s="18" t="s">
        <v>3380</v>
      </c>
      <c r="D278" s="18" t="s">
        <v>3381</v>
      </c>
      <c r="E278" s="18" t="s">
        <v>3382</v>
      </c>
    </row>
    <row r="279" customFormat="false" ht="15.75" hidden="false" customHeight="false" outlineLevel="0" collapsed="false">
      <c r="A279" s="18" t="s">
        <v>502</v>
      </c>
      <c r="B279" s="18" t="s">
        <v>3383</v>
      </c>
      <c r="C279" s="18" t="s">
        <v>3384</v>
      </c>
      <c r="D279" s="18" t="s">
        <v>3385</v>
      </c>
      <c r="E279" s="18" t="s">
        <v>3386</v>
      </c>
      <c r="F279" s="18" t="s">
        <v>3387</v>
      </c>
      <c r="G279" s="18" t="s">
        <v>3388</v>
      </c>
      <c r="H279" s="18" t="s">
        <v>3389</v>
      </c>
      <c r="I279" s="18" t="s">
        <v>3390</v>
      </c>
      <c r="J279" s="18" t="s">
        <v>3391</v>
      </c>
      <c r="K279" s="18" t="s">
        <v>3392</v>
      </c>
      <c r="L279" s="18" t="s">
        <v>3393</v>
      </c>
      <c r="M279" s="18" t="s">
        <v>3394</v>
      </c>
    </row>
    <row r="280" customFormat="false" ht="15.75" hidden="false" customHeight="false" outlineLevel="0" collapsed="false">
      <c r="A280" s="18" t="s">
        <v>503</v>
      </c>
      <c r="B280" s="18" t="s">
        <v>3395</v>
      </c>
      <c r="C280" s="18" t="s">
        <v>3396</v>
      </c>
      <c r="D280" s="18" t="s">
        <v>3397</v>
      </c>
      <c r="E280" s="18" t="s">
        <v>3398</v>
      </c>
      <c r="F280" s="18" t="s">
        <v>3399</v>
      </c>
      <c r="G280" s="18" t="s">
        <v>3400</v>
      </c>
      <c r="H280" s="18" t="s">
        <v>3401</v>
      </c>
      <c r="I280" s="18" t="s">
        <v>3402</v>
      </c>
      <c r="J280" s="18" t="s">
        <v>3403</v>
      </c>
      <c r="K280" s="18" t="s">
        <v>3404</v>
      </c>
      <c r="L280" s="18" t="s">
        <v>3405</v>
      </c>
      <c r="M280" s="18" t="s">
        <v>3406</v>
      </c>
      <c r="N280" s="18" t="s">
        <v>3407</v>
      </c>
    </row>
    <row r="281" customFormat="false" ht="15.75" hidden="false" customHeight="false" outlineLevel="0" collapsed="false">
      <c r="A281" s="18" t="s">
        <v>504</v>
      </c>
      <c r="B281" s="18" t="s">
        <v>3408</v>
      </c>
      <c r="C281" s="18" t="s">
        <v>3293</v>
      </c>
      <c r="D281" s="18" t="s">
        <v>3409</v>
      </c>
      <c r="E281" s="18" t="s">
        <v>3410</v>
      </c>
      <c r="F281" s="18" t="s">
        <v>3411</v>
      </c>
      <c r="G281" s="18" t="s">
        <v>3412</v>
      </c>
    </row>
    <row r="282" customFormat="false" ht="15.75" hidden="false" customHeight="false" outlineLevel="0" collapsed="false">
      <c r="A282" s="18" t="s">
        <v>505</v>
      </c>
      <c r="B282" s="18" t="s">
        <v>3413</v>
      </c>
      <c r="C282" s="18" t="s">
        <v>3414</v>
      </c>
      <c r="D282" s="18" t="s">
        <v>3415</v>
      </c>
      <c r="E282" s="18" t="s">
        <v>3416</v>
      </c>
      <c r="F282" s="18" t="s">
        <v>3417</v>
      </c>
      <c r="G282" s="18" t="s">
        <v>3418</v>
      </c>
      <c r="H282" s="18" t="s">
        <v>3419</v>
      </c>
      <c r="I282" s="18" t="s">
        <v>3420</v>
      </c>
      <c r="J282" s="18" t="s">
        <v>3421</v>
      </c>
      <c r="K282" s="18" t="s">
        <v>3422</v>
      </c>
      <c r="L282" s="18" t="s">
        <v>3423</v>
      </c>
    </row>
    <row r="283" customFormat="false" ht="15.75" hidden="false" customHeight="false" outlineLevel="0" collapsed="false">
      <c r="A283" s="18" t="s">
        <v>507</v>
      </c>
      <c r="B283" s="18" t="s">
        <v>1148</v>
      </c>
      <c r="C283" s="18" t="s">
        <v>757</v>
      </c>
      <c r="D283" s="18" t="s">
        <v>3424</v>
      </c>
      <c r="E283" s="18" t="s">
        <v>3425</v>
      </c>
      <c r="F283" s="18" t="s">
        <v>3426</v>
      </c>
      <c r="G283" s="18" t="s">
        <v>3427</v>
      </c>
      <c r="H283" s="18" t="s">
        <v>3428</v>
      </c>
      <c r="I283" s="18" t="s">
        <v>3429</v>
      </c>
      <c r="J283" s="18" t="s">
        <v>3430</v>
      </c>
      <c r="K283" s="18" t="s">
        <v>3431</v>
      </c>
      <c r="L283" s="18" t="s">
        <v>3432</v>
      </c>
      <c r="M283" s="18" t="s">
        <v>3433</v>
      </c>
      <c r="N283" s="18" t="s">
        <v>3434</v>
      </c>
      <c r="O283" s="18" t="s">
        <v>3435</v>
      </c>
      <c r="P283" s="18" t="s">
        <v>1440</v>
      </c>
      <c r="Q283" s="18" t="s">
        <v>3436</v>
      </c>
      <c r="R283" s="18" t="s">
        <v>3437</v>
      </c>
      <c r="S283" s="18" t="s">
        <v>3438</v>
      </c>
      <c r="T283" s="18" t="s">
        <v>1773</v>
      </c>
      <c r="U283" s="18" t="s">
        <v>3439</v>
      </c>
      <c r="V283" s="18" t="s">
        <v>3440</v>
      </c>
      <c r="W283" s="18" t="s">
        <v>3441</v>
      </c>
      <c r="X283" s="18" t="s">
        <v>3442</v>
      </c>
    </row>
    <row r="284" customFormat="false" ht="15.75" hidden="false" customHeight="false" outlineLevel="0" collapsed="false">
      <c r="A284" s="18" t="s">
        <v>508</v>
      </c>
      <c r="B284" s="18" t="s">
        <v>1148</v>
      </c>
      <c r="C284" s="18" t="s">
        <v>3443</v>
      </c>
      <c r="D284" s="18" t="s">
        <v>3444</v>
      </c>
      <c r="E284" s="18" t="s">
        <v>3445</v>
      </c>
      <c r="F284" s="18" t="s">
        <v>3446</v>
      </c>
      <c r="G284" s="18" t="s">
        <v>1440</v>
      </c>
      <c r="H284" s="18" t="s">
        <v>3447</v>
      </c>
      <c r="I284" s="18" t="s">
        <v>3448</v>
      </c>
      <c r="J284" s="18" t="s">
        <v>3449</v>
      </c>
      <c r="K284" s="18" t="s">
        <v>3450</v>
      </c>
      <c r="L284" s="18" t="s">
        <v>3451</v>
      </c>
      <c r="M284" s="18" t="s">
        <v>3452</v>
      </c>
      <c r="N284" s="18" t="s">
        <v>3453</v>
      </c>
      <c r="O284" s="18" t="s">
        <v>3454</v>
      </c>
      <c r="P284" s="18" t="s">
        <v>3455</v>
      </c>
      <c r="Q284" s="18" t="s">
        <v>3456</v>
      </c>
      <c r="R284" s="18" t="s">
        <v>3457</v>
      </c>
      <c r="S284" s="18" t="s">
        <v>3458</v>
      </c>
    </row>
    <row r="285" customFormat="false" ht="15.75" hidden="false" customHeight="false" outlineLevel="0" collapsed="false">
      <c r="A285" s="18" t="s">
        <v>509</v>
      </c>
      <c r="B285" s="18" t="s">
        <v>1148</v>
      </c>
      <c r="C285" s="18" t="s">
        <v>3459</v>
      </c>
      <c r="D285" s="18" t="s">
        <v>3460</v>
      </c>
      <c r="E285" s="18" t="s">
        <v>3461</v>
      </c>
      <c r="F285" s="18" t="s">
        <v>3462</v>
      </c>
      <c r="G285" s="18" t="s">
        <v>3463</v>
      </c>
      <c r="H285" s="18" t="s">
        <v>3464</v>
      </c>
      <c r="I285" s="18" t="s">
        <v>861</v>
      </c>
      <c r="J285" s="18" t="s">
        <v>3465</v>
      </c>
      <c r="K285" s="18" t="s">
        <v>3466</v>
      </c>
    </row>
    <row r="286" customFormat="false" ht="15.75" hidden="false" customHeight="false" outlineLevel="0" collapsed="false">
      <c r="A286" s="18" t="s">
        <v>510</v>
      </c>
      <c r="B286" s="18" t="s">
        <v>3467</v>
      </c>
      <c r="C286" s="18" t="s">
        <v>3468</v>
      </c>
      <c r="D286" s="18" t="s">
        <v>3469</v>
      </c>
      <c r="E286" s="18" t="s">
        <v>3470</v>
      </c>
      <c r="F286" s="18" t="s">
        <v>3471</v>
      </c>
      <c r="G286" s="18" t="s">
        <v>3472</v>
      </c>
      <c r="H286" s="18" t="s">
        <v>3473</v>
      </c>
      <c r="I286" s="18" t="s">
        <v>3474</v>
      </c>
      <c r="J286" s="18" t="s">
        <v>3475</v>
      </c>
      <c r="K286" s="18" t="s">
        <v>3476</v>
      </c>
      <c r="L286" s="18" t="s">
        <v>3477</v>
      </c>
      <c r="M286" s="18" t="s">
        <v>2176</v>
      </c>
      <c r="N286" s="18" t="s">
        <v>3478</v>
      </c>
      <c r="O286" s="18" t="s">
        <v>3479</v>
      </c>
      <c r="P286" s="18" t="s">
        <v>3480</v>
      </c>
      <c r="Q286" s="18" t="s">
        <v>3481</v>
      </c>
      <c r="R286" s="18" t="s">
        <v>3482</v>
      </c>
      <c r="S286" s="18" t="s">
        <v>3483</v>
      </c>
      <c r="T286" s="18" t="s">
        <v>3484</v>
      </c>
      <c r="U286" s="18" t="s">
        <v>3485</v>
      </c>
    </row>
    <row r="287" customFormat="false" ht="15.75" hidden="false" customHeight="false" outlineLevel="0" collapsed="false">
      <c r="A287" s="18" t="s">
        <v>511</v>
      </c>
      <c r="B287" s="18" t="s">
        <v>3486</v>
      </c>
      <c r="C287" s="18" t="s">
        <v>3487</v>
      </c>
      <c r="D287" s="18" t="s">
        <v>3488</v>
      </c>
      <c r="E287" s="18" t="s">
        <v>3489</v>
      </c>
      <c r="F287" s="18" t="s">
        <v>3490</v>
      </c>
      <c r="G287" s="18" t="s">
        <v>3491</v>
      </c>
      <c r="H287" s="18" t="s">
        <v>3492</v>
      </c>
      <c r="I287" s="18" t="s">
        <v>3493</v>
      </c>
      <c r="J287" s="18" t="s">
        <v>1185</v>
      </c>
      <c r="K287" s="18" t="s">
        <v>3494</v>
      </c>
      <c r="L287" s="18" t="s">
        <v>3495</v>
      </c>
      <c r="M287" s="18" t="s">
        <v>3496</v>
      </c>
      <c r="N287" s="18" t="s">
        <v>3497</v>
      </c>
      <c r="O287" s="18" t="s">
        <v>3498</v>
      </c>
      <c r="P287" s="18" t="s">
        <v>689</v>
      </c>
      <c r="Q287" s="18" t="s">
        <v>3499</v>
      </c>
      <c r="R287" s="18" t="s">
        <v>3500</v>
      </c>
      <c r="S287" s="18" t="s">
        <v>3501</v>
      </c>
      <c r="T287" s="18" t="s">
        <v>3502</v>
      </c>
      <c r="U287" s="18" t="s">
        <v>3503</v>
      </c>
      <c r="V287" s="18" t="s">
        <v>3504</v>
      </c>
      <c r="W287" s="18" t="s">
        <v>3505</v>
      </c>
      <c r="X287" s="18" t="s">
        <v>3506</v>
      </c>
      <c r="Y287" s="18" t="s">
        <v>3507</v>
      </c>
      <c r="Z287" s="18" t="s">
        <v>3508</v>
      </c>
      <c r="AA287" s="18" t="s">
        <v>3509</v>
      </c>
      <c r="AB287" s="18" t="s">
        <v>3510</v>
      </c>
      <c r="AC287" s="18" t="s">
        <v>3511</v>
      </c>
      <c r="AD287" s="18" t="s">
        <v>1440</v>
      </c>
      <c r="AE287" s="18" t="s">
        <v>3512</v>
      </c>
      <c r="AF287" s="18" t="s">
        <v>3454</v>
      </c>
    </row>
    <row r="288" customFormat="false" ht="15.75" hidden="false" customHeight="false" outlineLevel="0" collapsed="false">
      <c r="A288" s="18" t="s">
        <v>512</v>
      </c>
      <c r="B288" s="18" t="s">
        <v>3513</v>
      </c>
      <c r="C288" s="18" t="s">
        <v>3514</v>
      </c>
      <c r="D288" s="18" t="s">
        <v>3515</v>
      </c>
      <c r="E288" s="18" t="s">
        <v>3516</v>
      </c>
      <c r="F288" s="18" t="s">
        <v>861</v>
      </c>
      <c r="G288" s="18" t="s">
        <v>3517</v>
      </c>
      <c r="H288" s="18" t="s">
        <v>3518</v>
      </c>
      <c r="I288" s="18" t="s">
        <v>3519</v>
      </c>
      <c r="J288" s="18" t="s">
        <v>3520</v>
      </c>
      <c r="K288" s="18" t="s">
        <v>3521</v>
      </c>
      <c r="L288" s="18" t="s">
        <v>3522</v>
      </c>
      <c r="M288" s="18" t="s">
        <v>3523</v>
      </c>
      <c r="N288" s="18" t="s">
        <v>3524</v>
      </c>
      <c r="O288" s="18" t="s">
        <v>3525</v>
      </c>
      <c r="P288" s="18" t="s">
        <v>944</v>
      </c>
      <c r="Q288" s="18" t="s">
        <v>3526</v>
      </c>
      <c r="R288" s="18" t="s">
        <v>3527</v>
      </c>
      <c r="S288" s="18" t="s">
        <v>3528</v>
      </c>
      <c r="T288" s="18" t="s">
        <v>3529</v>
      </c>
      <c r="U288" s="18" t="s">
        <v>3530</v>
      </c>
      <c r="V288" s="18" t="s">
        <v>3531</v>
      </c>
      <c r="W288" s="18" t="s">
        <v>3532</v>
      </c>
      <c r="X288" s="18" t="s">
        <v>3533</v>
      </c>
    </row>
    <row r="289" customFormat="false" ht="15.75" hidden="false" customHeight="false" outlineLevel="0" collapsed="false">
      <c r="A289" s="18" t="s">
        <v>513</v>
      </c>
      <c r="B289" s="18" t="s">
        <v>3534</v>
      </c>
      <c r="C289" s="18" t="s">
        <v>3535</v>
      </c>
      <c r="D289" s="18" t="s">
        <v>3536</v>
      </c>
      <c r="E289" s="18" t="s">
        <v>3537</v>
      </c>
      <c r="F289" s="18" t="s">
        <v>3538</v>
      </c>
      <c r="G289" s="18" t="s">
        <v>3539</v>
      </c>
      <c r="H289" s="18" t="s">
        <v>3540</v>
      </c>
      <c r="I289" s="18" t="s">
        <v>1185</v>
      </c>
      <c r="J289" s="18" t="s">
        <v>3541</v>
      </c>
      <c r="K289" s="18" t="s">
        <v>3542</v>
      </c>
    </row>
    <row r="290" customFormat="false" ht="15.75" hidden="false" customHeight="false" outlineLevel="0" collapsed="false">
      <c r="A290" s="18" t="s">
        <v>514</v>
      </c>
      <c r="B290" s="18" t="s">
        <v>3543</v>
      </c>
      <c r="C290" s="18" t="s">
        <v>3544</v>
      </c>
      <c r="D290" s="18" t="s">
        <v>3545</v>
      </c>
      <c r="E290" s="18" t="s">
        <v>3546</v>
      </c>
      <c r="F290" s="18" t="s">
        <v>3547</v>
      </c>
      <c r="G290" s="18" t="s">
        <v>3548</v>
      </c>
      <c r="H290" s="18" t="s">
        <v>3549</v>
      </c>
      <c r="I290" s="18" t="s">
        <v>3550</v>
      </c>
      <c r="J290" s="18" t="s">
        <v>938</v>
      </c>
      <c r="K290" s="18" t="s">
        <v>3551</v>
      </c>
      <c r="L290" s="18" t="s">
        <v>3552</v>
      </c>
      <c r="M290" s="18" t="s">
        <v>3553</v>
      </c>
      <c r="N290" s="18" t="s">
        <v>3554</v>
      </c>
    </row>
    <row r="291" customFormat="false" ht="15.75" hidden="false" customHeight="false" outlineLevel="0" collapsed="false">
      <c r="A291" s="18" t="s">
        <v>515</v>
      </c>
      <c r="B291" s="18" t="s">
        <v>3555</v>
      </c>
      <c r="C291" s="18" t="s">
        <v>3556</v>
      </c>
      <c r="D291" s="18" t="s">
        <v>3557</v>
      </c>
      <c r="E291" s="18" t="s">
        <v>3558</v>
      </c>
      <c r="F291" s="18" t="s">
        <v>3559</v>
      </c>
      <c r="G291" s="18" t="s">
        <v>3560</v>
      </c>
      <c r="H291" s="18" t="s">
        <v>3561</v>
      </c>
      <c r="I291" s="18" t="s">
        <v>3562</v>
      </c>
      <c r="J291" s="18" t="s">
        <v>3563</v>
      </c>
      <c r="K291" s="18" t="s">
        <v>3564</v>
      </c>
      <c r="L291" s="18" t="s">
        <v>3565</v>
      </c>
      <c r="M291" s="18" t="s">
        <v>1776</v>
      </c>
      <c r="N291" s="18" t="s">
        <v>3566</v>
      </c>
      <c r="O291" s="18" t="s">
        <v>3567</v>
      </c>
      <c r="P291" s="18" t="s">
        <v>3568</v>
      </c>
      <c r="Q291" s="18" t="s">
        <v>1440</v>
      </c>
      <c r="R291" s="18" t="s">
        <v>3569</v>
      </c>
      <c r="S291" s="18" t="s">
        <v>3570</v>
      </c>
      <c r="T291" s="18" t="s">
        <v>3571</v>
      </c>
      <c r="U291" s="18" t="s">
        <v>3572</v>
      </c>
      <c r="V291" s="18" t="s">
        <v>3573</v>
      </c>
      <c r="W291" s="18" t="s">
        <v>3574</v>
      </c>
      <c r="X291" s="18" t="s">
        <v>3575</v>
      </c>
      <c r="Y291" s="18" t="s">
        <v>3576</v>
      </c>
      <c r="Z291" s="18" t="s">
        <v>3577</v>
      </c>
      <c r="AA291" s="18" t="s">
        <v>3578</v>
      </c>
    </row>
    <row r="292" customFormat="false" ht="15.75" hidden="false" customHeight="false" outlineLevel="0" collapsed="false">
      <c r="A292" s="18" t="s">
        <v>516</v>
      </c>
      <c r="B292" s="18" t="s">
        <v>1148</v>
      </c>
      <c r="C292" s="18" t="s">
        <v>3443</v>
      </c>
      <c r="D292" s="18" t="s">
        <v>757</v>
      </c>
      <c r="E292" s="18" t="s">
        <v>3579</v>
      </c>
      <c r="F292" s="18" t="s">
        <v>3580</v>
      </c>
      <c r="G292" s="18" t="s">
        <v>3581</v>
      </c>
      <c r="H292" s="18" t="s">
        <v>3582</v>
      </c>
    </row>
    <row r="293" customFormat="false" ht="15.75" hidden="false" customHeight="false" outlineLevel="0" collapsed="false">
      <c r="A293" s="18" t="s">
        <v>517</v>
      </c>
      <c r="B293" s="18" t="s">
        <v>3583</v>
      </c>
      <c r="C293" s="18" t="s">
        <v>3584</v>
      </c>
      <c r="D293" s="18" t="s">
        <v>3585</v>
      </c>
      <c r="E293" s="18" t="s">
        <v>3586</v>
      </c>
      <c r="F293" s="18" t="s">
        <v>3587</v>
      </c>
      <c r="G293" s="18" t="s">
        <v>3588</v>
      </c>
      <c r="H293" s="18" t="s">
        <v>3589</v>
      </c>
      <c r="I293" s="18" t="s">
        <v>3590</v>
      </c>
      <c r="J293" s="18" t="s">
        <v>3591</v>
      </c>
      <c r="K293" s="18" t="s">
        <v>3592</v>
      </c>
      <c r="L293" s="18" t="s">
        <v>3593</v>
      </c>
      <c r="M293" s="18" t="s">
        <v>3594</v>
      </c>
      <c r="N293" s="18" t="s">
        <v>3595</v>
      </c>
      <c r="O293" s="18" t="s">
        <v>3596</v>
      </c>
      <c r="P293" s="18" t="s">
        <v>3597</v>
      </c>
      <c r="Q293" s="18" t="s">
        <v>3598</v>
      </c>
      <c r="R293" s="18" t="s">
        <v>3599</v>
      </c>
      <c r="S293" s="18" t="s">
        <v>3600</v>
      </c>
      <c r="T293" s="18" t="s">
        <v>3601</v>
      </c>
      <c r="U293" s="18" t="s">
        <v>3602</v>
      </c>
      <c r="V293" s="18" t="s">
        <v>3603</v>
      </c>
      <c r="W293" s="18" t="s">
        <v>3604</v>
      </c>
      <c r="X293" s="18" t="s">
        <v>1185</v>
      </c>
    </row>
    <row r="294" customFormat="false" ht="15.75" hidden="false" customHeight="false" outlineLevel="0" collapsed="false">
      <c r="A294" s="18" t="s">
        <v>519</v>
      </c>
      <c r="B294" s="18" t="s">
        <v>3605</v>
      </c>
      <c r="C294" s="18" t="s">
        <v>3606</v>
      </c>
      <c r="D294" s="18" t="s">
        <v>655</v>
      </c>
      <c r="E294" s="18" t="s">
        <v>3607</v>
      </c>
      <c r="F294" s="18" t="s">
        <v>3608</v>
      </c>
      <c r="G294" s="18" t="s">
        <v>3609</v>
      </c>
      <c r="H294" s="18" t="s">
        <v>3610</v>
      </c>
      <c r="I294" s="18" t="s">
        <v>3611</v>
      </c>
      <c r="J294" s="18" t="s">
        <v>3612</v>
      </c>
      <c r="K294" s="18" t="s">
        <v>3613</v>
      </c>
      <c r="L294" s="18" t="s">
        <v>3614</v>
      </c>
    </row>
    <row r="295" customFormat="false" ht="15.75" hidden="false" customHeight="false" outlineLevel="0" collapsed="false">
      <c r="A295" s="18" t="s">
        <v>520</v>
      </c>
      <c r="B295" s="18" t="s">
        <v>3615</v>
      </c>
      <c r="C295" s="18" t="s">
        <v>3616</v>
      </c>
      <c r="D295" s="18" t="s">
        <v>3617</v>
      </c>
      <c r="E295" s="18" t="s">
        <v>3618</v>
      </c>
      <c r="F295" s="18" t="s">
        <v>655</v>
      </c>
      <c r="G295" s="18" t="s">
        <v>3619</v>
      </c>
      <c r="H295" s="18" t="s">
        <v>3620</v>
      </c>
      <c r="I295" s="18" t="s">
        <v>3621</v>
      </c>
      <c r="J295" s="18" t="s">
        <v>3622</v>
      </c>
      <c r="K295" s="18" t="s">
        <v>3623</v>
      </c>
      <c r="L295" s="18" t="s">
        <v>3624</v>
      </c>
      <c r="M295" s="18" t="s">
        <v>3625</v>
      </c>
      <c r="N295" s="18" t="s">
        <v>3626</v>
      </c>
      <c r="O295" s="18" t="s">
        <v>3627</v>
      </c>
      <c r="P295" s="18" t="s">
        <v>3628</v>
      </c>
      <c r="Q295" s="18" t="s">
        <v>3629</v>
      </c>
      <c r="R295" s="18" t="s">
        <v>3630</v>
      </c>
      <c r="S295" s="18" t="s">
        <v>3631</v>
      </c>
    </row>
    <row r="296" customFormat="false" ht="15.75" hidden="false" customHeight="false" outlineLevel="0" collapsed="false">
      <c r="A296" s="18" t="s">
        <v>521</v>
      </c>
      <c r="B296" s="18" t="s">
        <v>3632</v>
      </c>
      <c r="C296" s="18" t="s">
        <v>3633</v>
      </c>
      <c r="D296" s="18" t="s">
        <v>655</v>
      </c>
      <c r="E296" s="18" t="s">
        <v>3634</v>
      </c>
      <c r="F296" s="18" t="s">
        <v>3635</v>
      </c>
      <c r="G296" s="18" t="s">
        <v>3636</v>
      </c>
      <c r="H296" s="18" t="s">
        <v>3637</v>
      </c>
      <c r="I296" s="18" t="s">
        <v>3638</v>
      </c>
      <c r="J296" s="18" t="s">
        <v>3639</v>
      </c>
      <c r="K296" s="18" t="s">
        <v>3640</v>
      </c>
      <c r="L296" s="18" t="s">
        <v>3641</v>
      </c>
      <c r="M296" s="18" t="s">
        <v>996</v>
      </c>
      <c r="N296" s="18" t="s">
        <v>3642</v>
      </c>
      <c r="O296" s="18" t="s">
        <v>3643</v>
      </c>
      <c r="P296" s="18" t="s">
        <v>3644</v>
      </c>
      <c r="Q296" s="18" t="s">
        <v>3645</v>
      </c>
      <c r="R296" s="18" t="s">
        <v>3646</v>
      </c>
      <c r="S296" s="18" t="s">
        <v>3647</v>
      </c>
    </row>
    <row r="297" customFormat="false" ht="15.75" hidden="false" customHeight="false" outlineLevel="0" collapsed="false">
      <c r="A297" s="18" t="s">
        <v>522</v>
      </c>
      <c r="B297" s="18" t="s">
        <v>3648</v>
      </c>
      <c r="C297" s="18" t="s">
        <v>3649</v>
      </c>
      <c r="D297" s="18" t="s">
        <v>655</v>
      </c>
      <c r="E297" s="18" t="s">
        <v>3650</v>
      </c>
      <c r="F297" s="18" t="s">
        <v>3651</v>
      </c>
      <c r="G297" s="18" t="s">
        <v>3652</v>
      </c>
      <c r="H297" s="18" t="s">
        <v>3653</v>
      </c>
      <c r="I297" s="18" t="s">
        <v>3654</v>
      </c>
      <c r="J297" s="18" t="s">
        <v>3655</v>
      </c>
      <c r="K297" s="18" t="s">
        <v>3656</v>
      </c>
      <c r="L297" s="18" t="s">
        <v>3657</v>
      </c>
    </row>
    <row r="298" customFormat="false" ht="15.75" hidden="false" customHeight="false" outlineLevel="0" collapsed="false">
      <c r="A298" s="18" t="s">
        <v>523</v>
      </c>
      <c r="B298" s="18" t="s">
        <v>3658</v>
      </c>
      <c r="C298" s="18" t="s">
        <v>3659</v>
      </c>
      <c r="D298" s="18" t="s">
        <v>3660</v>
      </c>
      <c r="E298" s="18" t="s">
        <v>3661</v>
      </c>
      <c r="F298" s="18" t="s">
        <v>655</v>
      </c>
    </row>
    <row r="299" customFormat="false" ht="15.75" hidden="false" customHeight="false" outlineLevel="0" collapsed="false">
      <c r="A299" s="18" t="s">
        <v>524</v>
      </c>
      <c r="B299" s="18" t="s">
        <v>3662</v>
      </c>
      <c r="C299" s="18" t="s">
        <v>3663</v>
      </c>
      <c r="D299" s="18" t="s">
        <v>3664</v>
      </c>
      <c r="E299" s="18" t="s">
        <v>3665</v>
      </c>
      <c r="F299" s="18" t="s">
        <v>3666</v>
      </c>
      <c r="G299" s="18" t="s">
        <v>3667</v>
      </c>
      <c r="H299" s="18" t="s">
        <v>655</v>
      </c>
      <c r="I299" s="18" t="s">
        <v>3668</v>
      </c>
      <c r="J299" s="18" t="s">
        <v>3669</v>
      </c>
      <c r="K299" s="18" t="s">
        <v>3670</v>
      </c>
      <c r="L299" s="18" t="s">
        <v>3671</v>
      </c>
      <c r="M299" s="18" t="s">
        <v>3672</v>
      </c>
      <c r="N299" s="18" t="s">
        <v>3673</v>
      </c>
      <c r="O299" s="18" t="s">
        <v>3674</v>
      </c>
    </row>
    <row r="300" customFormat="false" ht="15.75" hidden="false" customHeight="false" outlineLevel="0" collapsed="false">
      <c r="A300" s="18" t="s">
        <v>525</v>
      </c>
      <c r="B300" s="18" t="s">
        <v>3675</v>
      </c>
      <c r="C300" s="18" t="s">
        <v>3035</v>
      </c>
      <c r="D300" s="18" t="s">
        <v>3676</v>
      </c>
      <c r="E300" s="18" t="s">
        <v>3677</v>
      </c>
      <c r="F300" s="18" t="s">
        <v>3678</v>
      </c>
      <c r="G300" s="18" t="s">
        <v>3679</v>
      </c>
      <c r="H300" s="18" t="s">
        <v>3680</v>
      </c>
      <c r="I300" s="18" t="s">
        <v>3681</v>
      </c>
      <c r="J300" s="18" t="s">
        <v>1728</v>
      </c>
      <c r="K300" s="18" t="s">
        <v>3682</v>
      </c>
      <c r="L300" s="18" t="s">
        <v>3683</v>
      </c>
      <c r="M300" s="18" t="s">
        <v>3684</v>
      </c>
      <c r="N300" s="18" t="s">
        <v>3685</v>
      </c>
      <c r="O300" s="18" t="s">
        <v>3686</v>
      </c>
      <c r="P300" s="18" t="s">
        <v>3687</v>
      </c>
      <c r="Q300" s="18" t="s">
        <v>3688</v>
      </c>
      <c r="R300" s="18" t="s">
        <v>3689</v>
      </c>
    </row>
    <row r="301" customFormat="false" ht="15.75" hidden="false" customHeight="false" outlineLevel="0" collapsed="false">
      <c r="A301" s="18" t="s">
        <v>526</v>
      </c>
      <c r="B301" s="18" t="s">
        <v>3690</v>
      </c>
      <c r="C301" s="18" t="s">
        <v>3691</v>
      </c>
      <c r="D301" s="18" t="s">
        <v>3692</v>
      </c>
      <c r="E301" s="18" t="s">
        <v>3693</v>
      </c>
      <c r="F301" s="18" t="s">
        <v>3694</v>
      </c>
      <c r="G301" s="18" t="s">
        <v>655</v>
      </c>
      <c r="H301" s="18" t="s">
        <v>3695</v>
      </c>
      <c r="I301" s="18" t="s">
        <v>3696</v>
      </c>
      <c r="J301" s="18" t="s">
        <v>3697</v>
      </c>
      <c r="K301" s="18" t="s">
        <v>3698</v>
      </c>
      <c r="L301" s="18" t="s">
        <v>3699</v>
      </c>
      <c r="M301" s="18" t="s">
        <v>3700</v>
      </c>
      <c r="N301" s="18" t="s">
        <v>3701</v>
      </c>
      <c r="O301" s="18" t="s">
        <v>3702</v>
      </c>
      <c r="P301" s="18" t="s">
        <v>3703</v>
      </c>
      <c r="Q301" s="18" t="s">
        <v>3704</v>
      </c>
      <c r="R301" s="18" t="s">
        <v>3705</v>
      </c>
      <c r="S301" s="18" t="s">
        <v>3706</v>
      </c>
      <c r="T301" s="18" t="s">
        <v>3707</v>
      </c>
    </row>
    <row r="302" customFormat="false" ht="15.75" hidden="false" customHeight="false" outlineLevel="0" collapsed="false">
      <c r="A302" s="18" t="s">
        <v>527</v>
      </c>
      <c r="B302" s="18" t="s">
        <v>3708</v>
      </c>
      <c r="C302" s="18" t="s">
        <v>3709</v>
      </c>
      <c r="D302" s="18" t="s">
        <v>3710</v>
      </c>
      <c r="E302" s="18" t="s">
        <v>3711</v>
      </c>
      <c r="F302" s="18" t="s">
        <v>3712</v>
      </c>
      <c r="G302" s="18" t="s">
        <v>3713</v>
      </c>
      <c r="H302" s="18" t="s">
        <v>3714</v>
      </c>
      <c r="I302" s="18" t="s">
        <v>3715</v>
      </c>
      <c r="J302" s="18" t="s">
        <v>3716</v>
      </c>
      <c r="K302" s="18" t="s">
        <v>3717</v>
      </c>
      <c r="L302" s="18" t="s">
        <v>3718</v>
      </c>
      <c r="M302" s="18" t="s">
        <v>3719</v>
      </c>
      <c r="N302" s="18" t="s">
        <v>3720</v>
      </c>
      <c r="O302" s="18" t="s">
        <v>3721</v>
      </c>
      <c r="P302" s="18" t="s">
        <v>655</v>
      </c>
      <c r="Q302" s="18" t="s">
        <v>3722</v>
      </c>
      <c r="R302" s="18" t="s">
        <v>3723</v>
      </c>
      <c r="S302" s="18" t="s">
        <v>3724</v>
      </c>
      <c r="T302" s="18" t="s">
        <v>3725</v>
      </c>
      <c r="U302" s="18" t="s">
        <v>3726</v>
      </c>
      <c r="V302" s="18" t="s">
        <v>3727</v>
      </c>
      <c r="W302" s="18" t="s">
        <v>3728</v>
      </c>
      <c r="X302" s="18" t="s">
        <v>3729</v>
      </c>
      <c r="Y302" s="18" t="s">
        <v>3730</v>
      </c>
      <c r="Z302" s="18" t="s">
        <v>3731</v>
      </c>
    </row>
    <row r="303" customFormat="false" ht="15.75" hidden="false" customHeight="false" outlineLevel="0" collapsed="false">
      <c r="A303" s="18" t="s">
        <v>528</v>
      </c>
      <c r="B303" s="18" t="s">
        <v>3732</v>
      </c>
      <c r="C303" s="18" t="s">
        <v>3733</v>
      </c>
      <c r="D303" s="18" t="s">
        <v>3734</v>
      </c>
      <c r="E303" s="18" t="s">
        <v>3735</v>
      </c>
      <c r="F303" s="18" t="s">
        <v>3736</v>
      </c>
      <c r="G303" s="18" t="s">
        <v>3737</v>
      </c>
      <c r="H303" s="18" t="s">
        <v>3738</v>
      </c>
      <c r="I303" s="18" t="s">
        <v>3739</v>
      </c>
      <c r="J303" s="18" t="s">
        <v>3740</v>
      </c>
      <c r="K303" s="18" t="s">
        <v>3741</v>
      </c>
      <c r="L303" s="18" t="s">
        <v>3742</v>
      </c>
      <c r="M303" s="18" t="s">
        <v>3743</v>
      </c>
      <c r="N303" s="18" t="s">
        <v>3744</v>
      </c>
      <c r="O303" s="18" t="s">
        <v>3745</v>
      </c>
      <c r="P303" s="18" t="s">
        <v>3746</v>
      </c>
      <c r="Q303" s="18" t="s">
        <v>3747</v>
      </c>
      <c r="R303" s="18" t="s">
        <v>3748</v>
      </c>
      <c r="S303" s="18" t="s">
        <v>3749</v>
      </c>
      <c r="T303" s="18" t="s">
        <v>3750</v>
      </c>
      <c r="U303" s="18" t="s">
        <v>3751</v>
      </c>
      <c r="V303" s="18" t="s">
        <v>3752</v>
      </c>
      <c r="W303" s="18" t="s">
        <v>3753</v>
      </c>
      <c r="X303" s="18" t="s">
        <v>3754</v>
      </c>
    </row>
    <row r="304" customFormat="false" ht="15.75" hidden="false" customHeight="false" outlineLevel="0" collapsed="false">
      <c r="A304" s="18" t="s">
        <v>530</v>
      </c>
      <c r="B304" s="18" t="s">
        <v>2134</v>
      </c>
      <c r="C304" s="18" t="s">
        <v>3755</v>
      </c>
      <c r="D304" s="18" t="s">
        <v>3756</v>
      </c>
      <c r="E304" s="18" t="s">
        <v>3757</v>
      </c>
      <c r="F304" s="18" t="s">
        <v>3758</v>
      </c>
      <c r="G304" s="18" t="s">
        <v>3759</v>
      </c>
      <c r="H304" s="18" t="s">
        <v>3760</v>
      </c>
      <c r="I304" s="18" t="s">
        <v>3761</v>
      </c>
      <c r="J304" s="18" t="s">
        <v>3762</v>
      </c>
      <c r="K304" s="18" t="s">
        <v>3763</v>
      </c>
      <c r="L304" s="18" t="s">
        <v>3764</v>
      </c>
      <c r="M304" s="18" t="s">
        <v>3765</v>
      </c>
      <c r="N304" s="18" t="s">
        <v>3766</v>
      </c>
      <c r="O304" s="18" t="s">
        <v>3767</v>
      </c>
      <c r="P304" s="18" t="s">
        <v>3768</v>
      </c>
      <c r="Q304" s="18" t="s">
        <v>3769</v>
      </c>
      <c r="R304" s="18" t="s">
        <v>3770</v>
      </c>
      <c r="S304" s="18" t="s">
        <v>3771</v>
      </c>
      <c r="T304" s="18" t="s">
        <v>3772</v>
      </c>
      <c r="U304" s="18" t="s">
        <v>3773</v>
      </c>
    </row>
    <row r="305" customFormat="false" ht="15.75" hidden="false" customHeight="false" outlineLevel="0" collapsed="false">
      <c r="A305" s="18" t="s">
        <v>532</v>
      </c>
      <c r="B305" s="18" t="s">
        <v>3774</v>
      </c>
      <c r="C305" s="18" t="s">
        <v>3775</v>
      </c>
      <c r="D305" s="18" t="s">
        <v>3776</v>
      </c>
      <c r="E305" s="18" t="s">
        <v>3777</v>
      </c>
      <c r="F305" s="18" t="s">
        <v>3778</v>
      </c>
      <c r="G305" s="18" t="s">
        <v>3779</v>
      </c>
      <c r="H305" s="18" t="s">
        <v>3780</v>
      </c>
      <c r="I305" s="18" t="s">
        <v>1504</v>
      </c>
      <c r="J305" s="18" t="s">
        <v>3781</v>
      </c>
      <c r="K305" s="18" t="s">
        <v>3782</v>
      </c>
      <c r="L305" s="18" t="s">
        <v>3783</v>
      </c>
      <c r="M305" s="18" t="s">
        <v>3655</v>
      </c>
      <c r="N305" s="18" t="s">
        <v>3784</v>
      </c>
      <c r="O305" s="18" t="s">
        <v>2751</v>
      </c>
      <c r="P305" s="18" t="s">
        <v>3785</v>
      </c>
      <c r="Q305" s="18" t="s">
        <v>3786</v>
      </c>
      <c r="R305" s="18" t="s">
        <v>3787</v>
      </c>
      <c r="S305" s="18" t="s">
        <v>3788</v>
      </c>
      <c r="T305" s="18" t="s">
        <v>3789</v>
      </c>
      <c r="U305" s="18" t="s">
        <v>3790</v>
      </c>
      <c r="V305" s="18" t="s">
        <v>3791</v>
      </c>
      <c r="W305" s="18" t="s">
        <v>3792</v>
      </c>
      <c r="X305" s="18" t="s">
        <v>3793</v>
      </c>
      <c r="Y305" s="18" t="s">
        <v>3794</v>
      </c>
      <c r="Z305" s="18" t="s">
        <v>3795</v>
      </c>
      <c r="AA305" s="18" t="s">
        <v>3796</v>
      </c>
    </row>
    <row r="306" customFormat="false" ht="15.75" hidden="false" customHeight="false" outlineLevel="0" collapsed="false">
      <c r="A306" s="18" t="s">
        <v>533</v>
      </c>
      <c r="B306" s="18" t="s">
        <v>3797</v>
      </c>
      <c r="C306" s="18" t="s">
        <v>3798</v>
      </c>
      <c r="D306" s="18" t="s">
        <v>3799</v>
      </c>
      <c r="E306" s="18" t="s">
        <v>3800</v>
      </c>
      <c r="F306" s="18" t="s">
        <v>3801</v>
      </c>
      <c r="G306" s="18" t="s">
        <v>3802</v>
      </c>
      <c r="H306" s="18" t="s">
        <v>1210</v>
      </c>
    </row>
    <row r="307" customFormat="false" ht="15.75" hidden="false" customHeight="false" outlineLevel="0" collapsed="false">
      <c r="A307" s="18" t="s">
        <v>534</v>
      </c>
      <c r="B307" s="18" t="s">
        <v>3803</v>
      </c>
      <c r="C307" s="18" t="s">
        <v>3804</v>
      </c>
      <c r="D307" s="18" t="s">
        <v>3805</v>
      </c>
      <c r="E307" s="18" t="s">
        <v>3806</v>
      </c>
      <c r="F307" s="18" t="s">
        <v>3807</v>
      </c>
      <c r="G307" s="18" t="s">
        <v>3808</v>
      </c>
      <c r="H307" s="18" t="s">
        <v>3809</v>
      </c>
      <c r="I307" s="18" t="s">
        <v>3810</v>
      </c>
      <c r="J307" s="18" t="s">
        <v>3811</v>
      </c>
      <c r="K307" s="18" t="s">
        <v>3812</v>
      </c>
      <c r="L307" s="18" t="s">
        <v>3813</v>
      </c>
      <c r="M307" s="18" t="s">
        <v>3814</v>
      </c>
      <c r="N307" s="18" t="s">
        <v>3815</v>
      </c>
      <c r="O307" s="18" t="s">
        <v>3816</v>
      </c>
      <c r="P307" s="18" t="s">
        <v>3817</v>
      </c>
      <c r="Q307" s="18" t="s">
        <v>3818</v>
      </c>
      <c r="R307" s="18" t="s">
        <v>3819</v>
      </c>
      <c r="S307" s="18" t="s">
        <v>3820</v>
      </c>
      <c r="T307" s="18" t="s">
        <v>3821</v>
      </c>
      <c r="U307" s="18" t="s">
        <v>3822</v>
      </c>
      <c r="V307" s="18" t="s">
        <v>3823</v>
      </c>
      <c r="W307" s="18" t="s">
        <v>3824</v>
      </c>
      <c r="X307" s="18" t="s">
        <v>3825</v>
      </c>
      <c r="Y307" s="18" t="s">
        <v>3826</v>
      </c>
    </row>
    <row r="308" customFormat="false" ht="15.75" hidden="false" customHeight="false" outlineLevel="0" collapsed="false">
      <c r="A308" s="18" t="s">
        <v>535</v>
      </c>
      <c r="B308" s="18" t="s">
        <v>3827</v>
      </c>
      <c r="C308" s="18" t="s">
        <v>3828</v>
      </c>
      <c r="D308" s="18" t="s">
        <v>3829</v>
      </c>
      <c r="E308" s="18" t="s">
        <v>3830</v>
      </c>
      <c r="F308" s="18" t="s">
        <v>3831</v>
      </c>
      <c r="G308" s="18" t="s">
        <v>3832</v>
      </c>
      <c r="H308" s="18" t="s">
        <v>3833</v>
      </c>
      <c r="I308" s="18" t="s">
        <v>1023</v>
      </c>
      <c r="J308" s="18" t="s">
        <v>3834</v>
      </c>
      <c r="K308" s="18" t="s">
        <v>3835</v>
      </c>
      <c r="L308" s="18" t="s">
        <v>3836</v>
      </c>
      <c r="M308" s="18" t="s">
        <v>3837</v>
      </c>
    </row>
    <row r="309" customFormat="false" ht="15.75" hidden="false" customHeight="false" outlineLevel="0" collapsed="false">
      <c r="A309" s="18" t="s">
        <v>536</v>
      </c>
      <c r="B309" s="18" t="s">
        <v>3838</v>
      </c>
      <c r="C309" s="18" t="s">
        <v>3839</v>
      </c>
      <c r="D309" s="18" t="s">
        <v>3840</v>
      </c>
      <c r="E309" s="18" t="s">
        <v>3841</v>
      </c>
      <c r="F309" s="18" t="s">
        <v>3842</v>
      </c>
      <c r="G309" s="18" t="s">
        <v>3843</v>
      </c>
      <c r="H309" s="18" t="s">
        <v>3844</v>
      </c>
      <c r="I309" s="18" t="s">
        <v>3845</v>
      </c>
    </row>
    <row r="310" customFormat="false" ht="15.75" hidden="false" customHeight="false" outlineLevel="0" collapsed="false">
      <c r="A310" s="18" t="s">
        <v>537</v>
      </c>
      <c r="B310" s="18" t="s">
        <v>3846</v>
      </c>
      <c r="C310" s="18" t="s">
        <v>3847</v>
      </c>
      <c r="D310" s="18" t="s">
        <v>3848</v>
      </c>
      <c r="E310" s="18" t="s">
        <v>3849</v>
      </c>
      <c r="F310" s="18" t="s">
        <v>3850</v>
      </c>
      <c r="G310" s="18" t="s">
        <v>3851</v>
      </c>
      <c r="H310" s="18" t="s">
        <v>3852</v>
      </c>
      <c r="I310" s="18" t="s">
        <v>3853</v>
      </c>
      <c r="J310" s="18" t="s">
        <v>3854</v>
      </c>
      <c r="K310" s="18" t="s">
        <v>2816</v>
      </c>
      <c r="L310" s="18" t="s">
        <v>3855</v>
      </c>
      <c r="M310" s="18" t="s">
        <v>3856</v>
      </c>
      <c r="N310" s="18" t="s">
        <v>3857</v>
      </c>
      <c r="O310" s="18" t="s">
        <v>3858</v>
      </c>
      <c r="P310" s="18" t="s">
        <v>3859</v>
      </c>
      <c r="Q310" s="18" t="s">
        <v>3860</v>
      </c>
      <c r="R310" s="18" t="s">
        <v>3861</v>
      </c>
      <c r="S310" s="18" t="s">
        <v>3862</v>
      </c>
      <c r="T310" s="18" t="s">
        <v>3863</v>
      </c>
      <c r="U310" s="18" t="s">
        <v>3864</v>
      </c>
      <c r="V310" s="18" t="s">
        <v>3865</v>
      </c>
      <c r="W310" s="18" t="s">
        <v>3866</v>
      </c>
      <c r="X310" s="18" t="s">
        <v>3867</v>
      </c>
      <c r="Y310" s="18" t="s">
        <v>3868</v>
      </c>
      <c r="Z310" s="18" t="s">
        <v>3869</v>
      </c>
      <c r="AA310" s="18" t="s">
        <v>3870</v>
      </c>
      <c r="AB310" s="18" t="s">
        <v>3871</v>
      </c>
      <c r="AC310" s="18" t="s">
        <v>3872</v>
      </c>
      <c r="AD310" s="18" t="s">
        <v>3873</v>
      </c>
      <c r="AE310" s="18" t="s">
        <v>3874</v>
      </c>
      <c r="AF310" s="18" t="s">
        <v>3875</v>
      </c>
      <c r="AG310" s="18" t="s">
        <v>3876</v>
      </c>
      <c r="AH310" s="18" t="s">
        <v>3877</v>
      </c>
      <c r="AI310" s="18" t="s">
        <v>3878</v>
      </c>
      <c r="AJ310" s="18" t="s">
        <v>3879</v>
      </c>
      <c r="AK310" s="18" t="s">
        <v>3880</v>
      </c>
    </row>
    <row r="311" customFormat="false" ht="15.75" hidden="false" customHeight="false" outlineLevel="0" collapsed="false">
      <c r="A311" s="18" t="s">
        <v>538</v>
      </c>
      <c r="B311" s="18" t="s">
        <v>3881</v>
      </c>
      <c r="C311" s="18" t="s">
        <v>3882</v>
      </c>
      <c r="D311" s="18" t="s">
        <v>3883</v>
      </c>
      <c r="E311" s="18" t="s">
        <v>3884</v>
      </c>
      <c r="F311" s="18" t="s">
        <v>3885</v>
      </c>
      <c r="G311" s="18" t="s">
        <v>3886</v>
      </c>
      <c r="H311" s="18" t="s">
        <v>3887</v>
      </c>
      <c r="I311" s="18" t="s">
        <v>3888</v>
      </c>
    </row>
    <row r="312" customFormat="false" ht="15.75" hidden="false" customHeight="false" outlineLevel="0" collapsed="false">
      <c r="A312" s="18" t="s">
        <v>539</v>
      </c>
      <c r="B312" s="18" t="s">
        <v>3293</v>
      </c>
      <c r="C312" s="18" t="s">
        <v>3889</v>
      </c>
      <c r="D312" s="18" t="s">
        <v>3890</v>
      </c>
      <c r="E312" s="18" t="s">
        <v>3891</v>
      </c>
      <c r="F312" s="18" t="s">
        <v>3892</v>
      </c>
      <c r="G312" s="18" t="s">
        <v>3893</v>
      </c>
      <c r="H312" s="18" t="s">
        <v>3894</v>
      </c>
      <c r="I312" s="18" t="s">
        <v>3895</v>
      </c>
      <c r="J312" s="18" t="s">
        <v>3896</v>
      </c>
      <c r="K312" s="18" t="s">
        <v>3897</v>
      </c>
      <c r="L312" s="18" t="s">
        <v>3898</v>
      </c>
    </row>
    <row r="313" customFormat="false" ht="15.75" hidden="false" customHeight="false" outlineLevel="0" collapsed="false">
      <c r="A313" s="18" t="s">
        <v>540</v>
      </c>
      <c r="B313" s="18" t="s">
        <v>3293</v>
      </c>
      <c r="C313" s="18" t="s">
        <v>3899</v>
      </c>
      <c r="D313" s="18" t="s">
        <v>3900</v>
      </c>
      <c r="E313" s="18" t="s">
        <v>3901</v>
      </c>
      <c r="F313" s="18" t="s">
        <v>3902</v>
      </c>
      <c r="G313" s="18" t="s">
        <v>3903</v>
      </c>
      <c r="H313" s="18" t="s">
        <v>3904</v>
      </c>
      <c r="I313" s="18" t="s">
        <v>3905</v>
      </c>
      <c r="J313" s="18" t="s">
        <v>3906</v>
      </c>
      <c r="K313" s="18" t="s">
        <v>3907</v>
      </c>
      <c r="L313" s="18" t="s">
        <v>3908</v>
      </c>
      <c r="M313" s="18" t="s">
        <v>3909</v>
      </c>
      <c r="N313" s="18" t="s">
        <v>3910</v>
      </c>
      <c r="O313" s="18" t="s">
        <v>3911</v>
      </c>
      <c r="P313" s="18" t="s">
        <v>3912</v>
      </c>
      <c r="Q313" s="18" t="s">
        <v>3913</v>
      </c>
      <c r="R313" s="18" t="s">
        <v>3914</v>
      </c>
    </row>
    <row r="314" customFormat="false" ht="15.75" hidden="false" customHeight="false" outlineLevel="0" collapsed="false">
      <c r="A314" s="18" t="s">
        <v>541</v>
      </c>
      <c r="B314" s="18" t="s">
        <v>3915</v>
      </c>
      <c r="C314" s="18" t="s">
        <v>3916</v>
      </c>
      <c r="D314" s="18" t="s">
        <v>3917</v>
      </c>
      <c r="E314" s="18" t="s">
        <v>3918</v>
      </c>
      <c r="F314" s="18" t="s">
        <v>3919</v>
      </c>
      <c r="G314" s="18" t="s">
        <v>3920</v>
      </c>
      <c r="H314" s="18" t="s">
        <v>655</v>
      </c>
      <c r="I314" s="18" t="s">
        <v>3921</v>
      </c>
      <c r="J314" s="18" t="s">
        <v>3922</v>
      </c>
      <c r="K314" s="18" t="s">
        <v>3923</v>
      </c>
      <c r="L314" s="18" t="s">
        <v>3924</v>
      </c>
      <c r="M314" s="18" t="s">
        <v>3925</v>
      </c>
      <c r="N314" s="18" t="s">
        <v>3926</v>
      </c>
      <c r="O314" s="18" t="s">
        <v>3927</v>
      </c>
      <c r="P314" s="18" t="s">
        <v>3928</v>
      </c>
      <c r="Q314" s="18" t="s">
        <v>3929</v>
      </c>
      <c r="R314" s="18" t="s">
        <v>3930</v>
      </c>
      <c r="S314" s="18" t="s">
        <v>3931</v>
      </c>
      <c r="T314" s="18" t="s">
        <v>1185</v>
      </c>
      <c r="U314" s="18" t="s">
        <v>3932</v>
      </c>
      <c r="V314" s="18" t="s">
        <v>3933</v>
      </c>
      <c r="W314" s="18" t="s">
        <v>3934</v>
      </c>
      <c r="X314" s="18" t="s">
        <v>1226</v>
      </c>
      <c r="Y314" s="18" t="s">
        <v>3935</v>
      </c>
      <c r="Z314" s="18" t="s">
        <v>3936</v>
      </c>
      <c r="AA314" s="18" t="s">
        <v>3937</v>
      </c>
      <c r="AB314" s="18" t="s">
        <v>3938</v>
      </c>
      <c r="AC314" s="18" t="s">
        <v>3939</v>
      </c>
      <c r="AD314" s="18" t="s">
        <v>3940</v>
      </c>
      <c r="AE314" s="18" t="s">
        <v>3941</v>
      </c>
      <c r="AF314" s="18" t="s">
        <v>3942</v>
      </c>
      <c r="AG314" s="18" t="s">
        <v>3943</v>
      </c>
      <c r="AH314" s="18" t="s">
        <v>3944</v>
      </c>
    </row>
    <row r="315" customFormat="false" ht="15.75" hidden="false" customHeight="false" outlineLevel="0" collapsed="false">
      <c r="A315" s="18" t="s">
        <v>542</v>
      </c>
      <c r="B315" s="18" t="s">
        <v>3945</v>
      </c>
      <c r="C315" s="18" t="s">
        <v>3946</v>
      </c>
      <c r="D315" s="18" t="s">
        <v>3947</v>
      </c>
      <c r="E315" s="18" t="s">
        <v>3948</v>
      </c>
      <c r="F315" s="18" t="s">
        <v>3949</v>
      </c>
      <c r="G315" s="18" t="s">
        <v>3950</v>
      </c>
      <c r="H315" s="18" t="s">
        <v>3951</v>
      </c>
      <c r="I315" s="18" t="s">
        <v>3952</v>
      </c>
      <c r="J315" s="18" t="s">
        <v>3953</v>
      </c>
      <c r="K315" s="18" t="s">
        <v>3954</v>
      </c>
      <c r="L315" s="18" t="s">
        <v>3955</v>
      </c>
    </row>
    <row r="316" customFormat="false" ht="15.75" hidden="false" customHeight="false" outlineLevel="0" collapsed="false">
      <c r="A316" s="18" t="s">
        <v>543</v>
      </c>
      <c r="B316" s="18" t="s">
        <v>3956</v>
      </c>
      <c r="C316" s="18" t="s">
        <v>3957</v>
      </c>
      <c r="D316" s="18" t="s">
        <v>3958</v>
      </c>
      <c r="E316" s="18" t="s">
        <v>3959</v>
      </c>
      <c r="F316" s="18" t="s">
        <v>3620</v>
      </c>
      <c r="G316" s="18" t="s">
        <v>3960</v>
      </c>
      <c r="H316" s="18" t="s">
        <v>3961</v>
      </c>
      <c r="I316" s="18" t="s">
        <v>3962</v>
      </c>
      <c r="J316" s="18" t="s">
        <v>3963</v>
      </c>
      <c r="K316" s="18" t="s">
        <v>3964</v>
      </c>
      <c r="L316" s="18" t="s">
        <v>1226</v>
      </c>
    </row>
    <row r="317" customFormat="false" ht="15.75" hidden="false" customHeight="false" outlineLevel="0" collapsed="false">
      <c r="A317" s="18" t="s">
        <v>544</v>
      </c>
      <c r="B317" s="18" t="s">
        <v>3965</v>
      </c>
      <c r="C317" s="18" t="s">
        <v>3966</v>
      </c>
      <c r="D317" s="18" t="s">
        <v>3967</v>
      </c>
      <c r="E317" s="18" t="s">
        <v>3968</v>
      </c>
      <c r="F317" s="18" t="s">
        <v>3969</v>
      </c>
      <c r="G317" s="18" t="s">
        <v>3970</v>
      </c>
      <c r="H317" s="18" t="s">
        <v>3971</v>
      </c>
      <c r="I317" s="18" t="s">
        <v>3972</v>
      </c>
      <c r="J317" s="18" t="s">
        <v>3973</v>
      </c>
      <c r="K317" s="18" t="s">
        <v>3974</v>
      </c>
      <c r="L317" s="18" t="s">
        <v>3975</v>
      </c>
      <c r="M317" s="18" t="s">
        <v>3976</v>
      </c>
      <c r="N317" s="18" t="s">
        <v>3977</v>
      </c>
      <c r="O317" s="18" t="s">
        <v>3978</v>
      </c>
      <c r="P317" s="18" t="s">
        <v>3979</v>
      </c>
    </row>
    <row r="318" customFormat="false" ht="15.75" hidden="false" customHeight="false" outlineLevel="0" collapsed="false">
      <c r="A318" s="18" t="s">
        <v>545</v>
      </c>
      <c r="B318" s="18" t="s">
        <v>3293</v>
      </c>
      <c r="C318" s="18" t="s">
        <v>3980</v>
      </c>
      <c r="D318" s="18" t="s">
        <v>3981</v>
      </c>
      <c r="E318" s="18" t="s">
        <v>3982</v>
      </c>
      <c r="F318" s="18" t="s">
        <v>3983</v>
      </c>
      <c r="G318" s="18" t="s">
        <v>3984</v>
      </c>
      <c r="H318" s="18" t="s">
        <v>3985</v>
      </c>
      <c r="I318" s="18" t="s">
        <v>3986</v>
      </c>
    </row>
    <row r="319" customFormat="false" ht="15.75" hidden="false" customHeight="false" outlineLevel="0" collapsed="false">
      <c r="A319" s="18" t="s">
        <v>546</v>
      </c>
      <c r="B319" s="18" t="s">
        <v>3987</v>
      </c>
      <c r="C319" s="18" t="s">
        <v>3988</v>
      </c>
      <c r="D319" s="18" t="s">
        <v>3989</v>
      </c>
      <c r="E319" s="18" t="s">
        <v>3990</v>
      </c>
      <c r="F319" s="18" t="s">
        <v>3991</v>
      </c>
      <c r="G319" s="18" t="s">
        <v>3992</v>
      </c>
      <c r="H319" s="18" t="s">
        <v>3993</v>
      </c>
      <c r="I319" s="18" t="s">
        <v>3994</v>
      </c>
      <c r="J319" s="18" t="s">
        <v>3995</v>
      </c>
      <c r="K319" s="18" t="s">
        <v>3996</v>
      </c>
      <c r="L319" s="18" t="s">
        <v>3997</v>
      </c>
      <c r="M319" s="18" t="s">
        <v>3998</v>
      </c>
      <c r="N319" s="18" t="s">
        <v>3999</v>
      </c>
      <c r="O319" s="18" t="s">
        <v>4000</v>
      </c>
    </row>
    <row r="320" customFormat="false" ht="15.75" hidden="false" customHeight="false" outlineLevel="0" collapsed="false">
      <c r="A320" s="18" t="s">
        <v>547</v>
      </c>
      <c r="B320" s="18" t="s">
        <v>4001</v>
      </c>
      <c r="C320" s="18" t="s">
        <v>4002</v>
      </c>
      <c r="D320" s="18" t="s">
        <v>4003</v>
      </c>
      <c r="E320" s="18" t="s">
        <v>4004</v>
      </c>
      <c r="F320" s="18" t="s">
        <v>4005</v>
      </c>
      <c r="G320" s="18" t="s">
        <v>4006</v>
      </c>
      <c r="H320" s="18" t="s">
        <v>4007</v>
      </c>
    </row>
    <row r="321" customFormat="false" ht="15.75" hidden="false" customHeight="false" outlineLevel="0" collapsed="false">
      <c r="A321" s="18" t="s">
        <v>548</v>
      </c>
      <c r="B321" s="18" t="s">
        <v>4008</v>
      </c>
      <c r="C321" s="18" t="s">
        <v>4009</v>
      </c>
      <c r="D321" s="18" t="s">
        <v>4010</v>
      </c>
      <c r="E321" s="18" t="s">
        <v>1795</v>
      </c>
      <c r="F321" s="18" t="s">
        <v>4011</v>
      </c>
      <c r="G321" s="18" t="s">
        <v>1135</v>
      </c>
      <c r="H321" s="18" t="s">
        <v>4012</v>
      </c>
      <c r="I321" s="18" t="s">
        <v>4013</v>
      </c>
    </row>
    <row r="322" customFormat="false" ht="15.75" hidden="false" customHeight="false" outlineLevel="0" collapsed="false">
      <c r="A322" s="18" t="s">
        <v>549</v>
      </c>
      <c r="B322" s="18" t="s">
        <v>4014</v>
      </c>
      <c r="C322" s="18" t="s">
        <v>4015</v>
      </c>
      <c r="D322" s="18" t="s">
        <v>4016</v>
      </c>
      <c r="E322" s="18" t="s">
        <v>4017</v>
      </c>
      <c r="F322" s="18" t="s">
        <v>4018</v>
      </c>
      <c r="G322" s="18" t="s">
        <v>4019</v>
      </c>
      <c r="H322" s="18" t="s">
        <v>4020</v>
      </c>
      <c r="I322" s="18" t="s">
        <v>4021</v>
      </c>
      <c r="J322" s="18" t="s">
        <v>4022</v>
      </c>
      <c r="K322" s="18" t="s">
        <v>4023</v>
      </c>
      <c r="L322" s="18" t="s">
        <v>1226</v>
      </c>
      <c r="M322" s="18" t="s">
        <v>4024</v>
      </c>
      <c r="N322" s="18" t="s">
        <v>4025</v>
      </c>
      <c r="O322" s="18" t="s">
        <v>4026</v>
      </c>
      <c r="P322" s="18" t="s">
        <v>4027</v>
      </c>
    </row>
    <row r="323" customFormat="false" ht="15.75" hidden="false" customHeight="false" outlineLevel="0" collapsed="false">
      <c r="A323" s="18" t="s">
        <v>550</v>
      </c>
      <c r="B323" s="18" t="s">
        <v>4028</v>
      </c>
      <c r="C323" s="18" t="s">
        <v>4029</v>
      </c>
      <c r="D323" s="18" t="s">
        <v>4030</v>
      </c>
      <c r="E323" s="18" t="s">
        <v>4031</v>
      </c>
      <c r="F323" s="18" t="s">
        <v>4032</v>
      </c>
      <c r="G323" s="18" t="s">
        <v>4033</v>
      </c>
      <c r="H323" s="18" t="s">
        <v>4034</v>
      </c>
      <c r="I323" s="18" t="s">
        <v>4035</v>
      </c>
      <c r="J323" s="18" t="s">
        <v>2737</v>
      </c>
      <c r="K323" s="18" t="s">
        <v>4036</v>
      </c>
      <c r="L323" s="18" t="s">
        <v>4037</v>
      </c>
      <c r="M323" s="18" t="s">
        <v>4038</v>
      </c>
      <c r="N323" s="18" t="s">
        <v>4039</v>
      </c>
      <c r="O323" s="18" t="s">
        <v>4040</v>
      </c>
      <c r="P323" s="18" t="s">
        <v>4041</v>
      </c>
      <c r="Q323" s="18" t="s">
        <v>4042</v>
      </c>
      <c r="R323" s="18" t="s">
        <v>4043</v>
      </c>
      <c r="S323" s="18" t="s">
        <v>4044</v>
      </c>
      <c r="T323" s="18" t="s">
        <v>4045</v>
      </c>
    </row>
    <row r="324" customFormat="false" ht="15.75" hidden="false" customHeight="false" outlineLevel="0" collapsed="false">
      <c r="A324" s="18" t="s">
        <v>551</v>
      </c>
      <c r="B324" s="18" t="s">
        <v>4046</v>
      </c>
      <c r="C324" s="18" t="s">
        <v>4047</v>
      </c>
      <c r="D324" s="18" t="s">
        <v>4048</v>
      </c>
      <c r="E324" s="18" t="s">
        <v>4049</v>
      </c>
      <c r="F324" s="18" t="s">
        <v>4050</v>
      </c>
      <c r="G324" s="18" t="s">
        <v>3497</v>
      </c>
    </row>
    <row r="325" customFormat="false" ht="15.75" hidden="false" customHeight="false" outlineLevel="0" collapsed="false">
      <c r="A325" s="18" t="s">
        <v>552</v>
      </c>
      <c r="B325" s="18" t="s">
        <v>4051</v>
      </c>
      <c r="C325" s="18" t="s">
        <v>4052</v>
      </c>
      <c r="D325" s="18" t="s">
        <v>4053</v>
      </c>
      <c r="E325" s="18" t="s">
        <v>4054</v>
      </c>
      <c r="F325" s="18" t="s">
        <v>4055</v>
      </c>
      <c r="G325" s="18" t="s">
        <v>4056</v>
      </c>
      <c r="H325" s="18" t="s">
        <v>4057</v>
      </c>
      <c r="I325" s="18" t="s">
        <v>4058</v>
      </c>
    </row>
    <row r="326" customFormat="false" ht="15.75" hidden="false" customHeight="false" outlineLevel="0" collapsed="false">
      <c r="A326" s="18" t="s">
        <v>554</v>
      </c>
    </row>
    <row r="327" customFormat="false" ht="15.75" hidden="false" customHeight="false" outlineLevel="0" collapsed="false">
      <c r="A327" s="18" t="s">
        <v>555</v>
      </c>
    </row>
    <row r="328" customFormat="false" ht="15.75" hidden="false" customHeight="false" outlineLevel="0" collapsed="false">
      <c r="A328" s="18" t="s">
        <v>556</v>
      </c>
    </row>
    <row r="329" customFormat="false" ht="15.75" hidden="false" customHeight="false" outlineLevel="0" collapsed="false">
      <c r="A329" s="18" t="s">
        <v>557</v>
      </c>
    </row>
    <row r="330" customFormat="false" ht="15.75" hidden="false" customHeight="false" outlineLevel="0" collapsed="false">
      <c r="A330" s="18" t="s">
        <v>558</v>
      </c>
    </row>
    <row r="331" customFormat="false" ht="15.75" hidden="false" customHeight="false" outlineLevel="0" collapsed="false">
      <c r="A331" s="18" t="s">
        <v>559</v>
      </c>
    </row>
    <row r="332" customFormat="false" ht="15.75" hidden="false" customHeight="false" outlineLevel="0" collapsed="false">
      <c r="A332" s="18" t="s">
        <v>560</v>
      </c>
    </row>
    <row r="333" customFormat="false" ht="15.75" hidden="false" customHeight="false" outlineLevel="0" collapsed="false">
      <c r="A333" s="18" t="s">
        <v>561</v>
      </c>
    </row>
    <row r="334" customFormat="false" ht="15.75" hidden="false" customHeight="false" outlineLevel="0" collapsed="false">
      <c r="A334" s="18" t="s">
        <v>562</v>
      </c>
    </row>
    <row r="335" customFormat="false" ht="15.75" hidden="false" customHeight="false" outlineLevel="0" collapsed="false">
      <c r="A335" s="18" t="s">
        <v>563</v>
      </c>
    </row>
    <row r="336" customFormat="false" ht="15.75" hidden="false" customHeight="false" outlineLevel="0" collapsed="false">
      <c r="A336" s="18" t="s">
        <v>564</v>
      </c>
    </row>
    <row r="337" customFormat="false" ht="15.75" hidden="false" customHeight="false" outlineLevel="0" collapsed="false">
      <c r="A337" s="18" t="s">
        <v>565</v>
      </c>
    </row>
    <row r="338" customFormat="false" ht="15.75" hidden="false" customHeight="false" outlineLevel="0" collapsed="false">
      <c r="A338" s="18" t="s">
        <v>566</v>
      </c>
    </row>
    <row r="339" customFormat="false" ht="15.75" hidden="false" customHeight="false" outlineLevel="0" collapsed="false">
      <c r="A339" s="18" t="s">
        <v>567</v>
      </c>
    </row>
    <row r="340" customFormat="false" ht="15.75" hidden="false" customHeight="false" outlineLevel="0" collapsed="false">
      <c r="A340" s="18" t="s">
        <v>568</v>
      </c>
    </row>
    <row r="341" customFormat="false" ht="15.75" hidden="false" customHeight="false" outlineLevel="0" collapsed="false">
      <c r="A341" s="18" t="s">
        <v>569</v>
      </c>
    </row>
    <row r="342" customFormat="false" ht="15.75" hidden="false" customHeight="false" outlineLevel="0" collapsed="false">
      <c r="A342" s="18" t="s">
        <v>570</v>
      </c>
    </row>
    <row r="343" customFormat="false" ht="15.75" hidden="false" customHeight="false" outlineLevel="0" collapsed="false">
      <c r="A343" s="18" t="s">
        <v>571</v>
      </c>
    </row>
    <row r="344" customFormat="false" ht="15.75" hidden="false" customHeight="false" outlineLevel="0" collapsed="false">
      <c r="A344" s="18" t="s">
        <v>572</v>
      </c>
    </row>
    <row r="345" customFormat="false" ht="15.75" hidden="false" customHeight="false" outlineLevel="0" collapsed="false">
      <c r="A345" s="18" t="s">
        <v>574</v>
      </c>
      <c r="B345" s="18" t="s">
        <v>4059</v>
      </c>
      <c r="C345" s="18" t="s">
        <v>4060</v>
      </c>
      <c r="D345" s="18" t="s">
        <v>4061</v>
      </c>
      <c r="E345" s="18" t="s">
        <v>4062</v>
      </c>
      <c r="F345" s="18" t="s">
        <v>4063</v>
      </c>
      <c r="G345" s="18" t="s">
        <v>2941</v>
      </c>
      <c r="H345" s="18" t="s">
        <v>4064</v>
      </c>
      <c r="I345" s="18" t="s">
        <v>3334</v>
      </c>
      <c r="J345" s="18" t="s">
        <v>4065</v>
      </c>
      <c r="K345" s="18" t="s">
        <v>4066</v>
      </c>
      <c r="L345" s="18" t="s">
        <v>4067</v>
      </c>
      <c r="M345" s="18" t="s">
        <v>4068</v>
      </c>
      <c r="N345" s="18" t="s">
        <v>4069</v>
      </c>
      <c r="O345" s="18" t="s">
        <v>4070</v>
      </c>
      <c r="P345" s="18" t="s">
        <v>4071</v>
      </c>
      <c r="Q345" s="18" t="s">
        <v>4072</v>
      </c>
      <c r="R345" s="18" t="s">
        <v>4073</v>
      </c>
      <c r="S345" s="18" t="s">
        <v>4074</v>
      </c>
      <c r="T345" s="18" t="s">
        <v>4075</v>
      </c>
      <c r="U345" s="18" t="s">
        <v>4076</v>
      </c>
    </row>
    <row r="346" customFormat="false" ht="15.75" hidden="false" customHeight="false" outlineLevel="0" collapsed="false">
      <c r="A346" s="18" t="s">
        <v>576</v>
      </c>
      <c r="B346" s="18" t="s">
        <v>4077</v>
      </c>
      <c r="C346" s="18" t="s">
        <v>4078</v>
      </c>
      <c r="D346" s="18" t="s">
        <v>4079</v>
      </c>
      <c r="E346" s="18" t="s">
        <v>4080</v>
      </c>
      <c r="F346" s="18" t="s">
        <v>4081</v>
      </c>
      <c r="G346" s="18" t="s">
        <v>4082</v>
      </c>
      <c r="H346" s="18" t="s">
        <v>4083</v>
      </c>
      <c r="I346" s="18" t="s">
        <v>4084</v>
      </c>
      <c r="J346" s="18" t="s">
        <v>4085</v>
      </c>
      <c r="K346" s="18" t="s">
        <v>4086</v>
      </c>
      <c r="L346" s="18" t="s">
        <v>4087</v>
      </c>
      <c r="M346" s="18" t="s">
        <v>4088</v>
      </c>
      <c r="N346" s="18" t="s">
        <v>4089</v>
      </c>
      <c r="O346" s="18" t="s">
        <v>4090</v>
      </c>
      <c r="P346" s="18" t="s">
        <v>4091</v>
      </c>
    </row>
    <row r="347" customFormat="false" ht="15.75" hidden="false" customHeight="false" outlineLevel="0" collapsed="false">
      <c r="A347" s="18" t="s">
        <v>577</v>
      </c>
      <c r="B347" s="18" t="s">
        <v>4092</v>
      </c>
      <c r="C347" s="18" t="s">
        <v>655</v>
      </c>
      <c r="D347" s="18" t="s">
        <v>4093</v>
      </c>
      <c r="E347" s="18" t="s">
        <v>4094</v>
      </c>
      <c r="F347" s="18" t="s">
        <v>4095</v>
      </c>
      <c r="G347" s="18" t="s">
        <v>4096</v>
      </c>
      <c r="H347" s="18" t="s">
        <v>4097</v>
      </c>
      <c r="I347" s="18" t="s">
        <v>4098</v>
      </c>
      <c r="J347" s="18" t="s">
        <v>4099</v>
      </c>
      <c r="K347" s="18" t="s">
        <v>4100</v>
      </c>
      <c r="L347" s="18" t="s">
        <v>4101</v>
      </c>
      <c r="M347" s="18" t="s">
        <v>4102</v>
      </c>
      <c r="N347" s="18" t="s">
        <v>4103</v>
      </c>
      <c r="O347" s="18" t="s">
        <v>4104</v>
      </c>
      <c r="P347" s="18" t="s">
        <v>4105</v>
      </c>
      <c r="Q347" s="18" t="s">
        <v>4106</v>
      </c>
      <c r="R347" s="18" t="s">
        <v>4107</v>
      </c>
      <c r="S347" s="18" t="s">
        <v>4108</v>
      </c>
      <c r="T347" s="18" t="s">
        <v>4109</v>
      </c>
      <c r="U347" s="18" t="s">
        <v>4110</v>
      </c>
      <c r="V347" s="18" t="s">
        <v>4111</v>
      </c>
      <c r="W347" s="18" t="s">
        <v>4112</v>
      </c>
    </row>
    <row r="348" customFormat="false" ht="15.75" hidden="false" customHeight="false" outlineLevel="0" collapsed="false">
      <c r="A348" s="18" t="s">
        <v>578</v>
      </c>
      <c r="B348" s="18" t="s">
        <v>968</v>
      </c>
      <c r="C348" s="18" t="s">
        <v>4113</v>
      </c>
      <c r="D348" s="18" t="s">
        <v>4114</v>
      </c>
      <c r="E348" s="18" t="s">
        <v>4115</v>
      </c>
      <c r="F348" s="18" t="s">
        <v>4116</v>
      </c>
      <c r="G348" s="18" t="s">
        <v>4117</v>
      </c>
      <c r="H348" s="18" t="s">
        <v>4118</v>
      </c>
      <c r="I348" s="18" t="s">
        <v>4119</v>
      </c>
      <c r="J348" s="18" t="s">
        <v>4120</v>
      </c>
      <c r="K348" s="18" t="s">
        <v>4121</v>
      </c>
      <c r="L348" s="18" t="s">
        <v>4122</v>
      </c>
      <c r="M348" s="18" t="s">
        <v>4123</v>
      </c>
      <c r="N348" s="18" t="s">
        <v>4124</v>
      </c>
      <c r="O348" s="18" t="s">
        <v>4125</v>
      </c>
      <c r="P348" s="18" t="s">
        <v>4126</v>
      </c>
    </row>
    <row r="349" customFormat="false" ht="15.75" hidden="false" customHeight="false" outlineLevel="0" collapsed="false">
      <c r="A349" s="18" t="s">
        <v>579</v>
      </c>
      <c r="B349" s="18" t="s">
        <v>4127</v>
      </c>
      <c r="C349" s="18" t="s">
        <v>4128</v>
      </c>
      <c r="D349" s="18" t="s">
        <v>4129</v>
      </c>
      <c r="E349" s="18" t="s">
        <v>4130</v>
      </c>
      <c r="F349" s="18" t="s">
        <v>4131</v>
      </c>
      <c r="G349" s="18" t="s">
        <v>4132</v>
      </c>
      <c r="H349" s="18" t="s">
        <v>4133</v>
      </c>
      <c r="I349" s="18" t="s">
        <v>4134</v>
      </c>
      <c r="J349" s="18" t="s">
        <v>4135</v>
      </c>
      <c r="K349" s="18" t="s">
        <v>4136</v>
      </c>
      <c r="L349" s="18" t="s">
        <v>4137</v>
      </c>
      <c r="M349" s="18" t="s">
        <v>4138</v>
      </c>
      <c r="N349" s="18" t="s">
        <v>4139</v>
      </c>
      <c r="O349" s="18" t="s">
        <v>4140</v>
      </c>
    </row>
    <row r="350" customFormat="false" ht="15.75" hidden="false" customHeight="false" outlineLevel="0" collapsed="false">
      <c r="A350" s="18" t="s">
        <v>580</v>
      </c>
      <c r="B350" s="18" t="s">
        <v>4141</v>
      </c>
      <c r="C350" s="18" t="s">
        <v>4142</v>
      </c>
      <c r="D350" s="18" t="s">
        <v>4143</v>
      </c>
      <c r="E350" s="18" t="s">
        <v>4144</v>
      </c>
      <c r="F350" s="18" t="s">
        <v>4145</v>
      </c>
      <c r="G350" s="18" t="s">
        <v>4146</v>
      </c>
      <c r="H350" s="18" t="s">
        <v>4147</v>
      </c>
      <c r="I350" s="18" t="s">
        <v>4148</v>
      </c>
      <c r="J350" s="18" t="s">
        <v>4149</v>
      </c>
      <c r="K350" s="18" t="s">
        <v>4150</v>
      </c>
      <c r="L350" s="18" t="s">
        <v>4151</v>
      </c>
      <c r="M350" s="18" t="s">
        <v>4152</v>
      </c>
      <c r="N350" s="18" t="s">
        <v>4153</v>
      </c>
      <c r="O350" s="18" t="s">
        <v>4154</v>
      </c>
      <c r="P350" s="18" t="s">
        <v>4155</v>
      </c>
      <c r="Q350" s="18" t="s">
        <v>4156</v>
      </c>
      <c r="R350" s="18" t="s">
        <v>4157</v>
      </c>
      <c r="S350" s="18" t="s">
        <v>4158</v>
      </c>
      <c r="T350" s="18" t="s">
        <v>4159</v>
      </c>
      <c r="U350" s="18" t="s">
        <v>949</v>
      </c>
    </row>
    <row r="351" customFormat="false" ht="15.75" hidden="false" customHeight="false" outlineLevel="0" collapsed="false">
      <c r="A351" s="18" t="s">
        <v>581</v>
      </c>
      <c r="B351" s="18" t="s">
        <v>4160</v>
      </c>
      <c r="C351" s="18" t="s">
        <v>4161</v>
      </c>
      <c r="D351" s="18" t="s">
        <v>4162</v>
      </c>
      <c r="E351" s="18" t="s">
        <v>4163</v>
      </c>
      <c r="F351" s="18" t="s">
        <v>4164</v>
      </c>
      <c r="G351" s="18" t="s">
        <v>4165</v>
      </c>
      <c r="H351" s="18" t="s">
        <v>4166</v>
      </c>
      <c r="I351" s="18" t="s">
        <v>4167</v>
      </c>
      <c r="J351" s="18" t="s">
        <v>4168</v>
      </c>
      <c r="K351" s="18" t="s">
        <v>4169</v>
      </c>
      <c r="L351" s="18" t="s">
        <v>4170</v>
      </c>
      <c r="M351" s="18" t="s">
        <v>4171</v>
      </c>
      <c r="N351" s="18" t="s">
        <v>4172</v>
      </c>
      <c r="O351" s="18" t="s">
        <v>4173</v>
      </c>
      <c r="P351" s="18" t="s">
        <v>4174</v>
      </c>
      <c r="Q351" s="18" t="s">
        <v>4175</v>
      </c>
      <c r="R351" s="18" t="s">
        <v>4176</v>
      </c>
      <c r="S351" s="18" t="s">
        <v>4177</v>
      </c>
      <c r="T351" s="18" t="s">
        <v>4178</v>
      </c>
      <c r="U351" s="18" t="s">
        <v>4179</v>
      </c>
      <c r="V351" s="18" t="s">
        <v>4180</v>
      </c>
      <c r="W351" s="18" t="s">
        <v>4181</v>
      </c>
      <c r="X351" s="18" t="s">
        <v>4182</v>
      </c>
      <c r="Y351" s="18" t="s">
        <v>4183</v>
      </c>
      <c r="Z351" s="18" t="s">
        <v>4184</v>
      </c>
      <c r="AA351" s="18" t="s">
        <v>4185</v>
      </c>
      <c r="AB351" s="18" t="s">
        <v>4186</v>
      </c>
      <c r="AC351" s="18" t="s">
        <v>4187</v>
      </c>
      <c r="AD351" s="18" t="s">
        <v>4188</v>
      </c>
      <c r="AE351" s="18" t="s">
        <v>4189</v>
      </c>
      <c r="AF351" s="18" t="s">
        <v>4190</v>
      </c>
      <c r="AG351" s="18" t="s">
        <v>4191</v>
      </c>
      <c r="AH351" s="18" t="s">
        <v>4192</v>
      </c>
      <c r="AI351" s="18" t="s">
        <v>4193</v>
      </c>
    </row>
    <row r="352" customFormat="false" ht="15.75" hidden="false" customHeight="false" outlineLevel="0" collapsed="false">
      <c r="A352" s="18" t="s">
        <v>582</v>
      </c>
      <c r="B352" s="18" t="s">
        <v>4194</v>
      </c>
      <c r="C352" s="18" t="s">
        <v>4195</v>
      </c>
      <c r="D352" s="18" t="s">
        <v>4196</v>
      </c>
      <c r="E352" s="18" t="s">
        <v>4197</v>
      </c>
      <c r="F352" s="18" t="s">
        <v>4198</v>
      </c>
      <c r="G352" s="18" t="s">
        <v>4199</v>
      </c>
      <c r="H352" s="18" t="s">
        <v>4200</v>
      </c>
      <c r="I352" s="18" t="s">
        <v>4201</v>
      </c>
      <c r="J352" s="18" t="s">
        <v>4202</v>
      </c>
      <c r="K352" s="18" t="s">
        <v>4203</v>
      </c>
      <c r="L352" s="18" t="s">
        <v>4204</v>
      </c>
      <c r="M352" s="18" t="s">
        <v>4205</v>
      </c>
      <c r="N352" s="18" t="s">
        <v>4206</v>
      </c>
      <c r="O352" s="18" t="s">
        <v>4207</v>
      </c>
      <c r="P352" s="18" t="s">
        <v>4208</v>
      </c>
      <c r="Q352" s="18" t="s">
        <v>4209</v>
      </c>
      <c r="R352" s="18" t="s">
        <v>4210</v>
      </c>
      <c r="S352" s="18" t="s">
        <v>4211</v>
      </c>
      <c r="T352" s="18" t="s">
        <v>4212</v>
      </c>
      <c r="U352" s="18" t="s">
        <v>4213</v>
      </c>
      <c r="V352" s="18" t="s">
        <v>4214</v>
      </c>
      <c r="W352" s="18" t="s">
        <v>4215</v>
      </c>
      <c r="X352" s="18" t="s">
        <v>4216</v>
      </c>
      <c r="Y352" s="18" t="s">
        <v>4217</v>
      </c>
    </row>
    <row r="353" customFormat="false" ht="15.75" hidden="false" customHeight="false" outlineLevel="0" collapsed="false">
      <c r="A353" s="18" t="s">
        <v>584</v>
      </c>
      <c r="B353" s="18" t="s">
        <v>4218</v>
      </c>
      <c r="C353" s="18" t="s">
        <v>4219</v>
      </c>
      <c r="D353" s="18" t="s">
        <v>4001</v>
      </c>
      <c r="E353" s="18" t="s">
        <v>4220</v>
      </c>
      <c r="F353" s="18" t="s">
        <v>4221</v>
      </c>
      <c r="G353" s="18" t="s">
        <v>4222</v>
      </c>
      <c r="H353" s="18" t="s">
        <v>4223</v>
      </c>
      <c r="I353" s="18" t="s">
        <v>4224</v>
      </c>
      <c r="J353" s="18" t="s">
        <v>4225</v>
      </c>
      <c r="K353" s="18" t="s">
        <v>4226</v>
      </c>
      <c r="L353" s="18" t="s">
        <v>4227</v>
      </c>
      <c r="M353" s="18" t="s">
        <v>4228</v>
      </c>
      <c r="N353" s="18" t="s">
        <v>4229</v>
      </c>
      <c r="O353" s="18" t="s">
        <v>4230</v>
      </c>
      <c r="P353" s="18" t="s">
        <v>4231</v>
      </c>
      <c r="Q353" s="18" t="s">
        <v>4232</v>
      </c>
      <c r="R353" s="18" t="s">
        <v>4233</v>
      </c>
      <c r="S353" s="18" t="s">
        <v>4234</v>
      </c>
    </row>
    <row r="354" customFormat="false" ht="15.75" hidden="false" customHeight="false" outlineLevel="0" collapsed="false">
      <c r="A354" s="18" t="s">
        <v>586</v>
      </c>
      <c r="B354" s="18" t="s">
        <v>4235</v>
      </c>
      <c r="C354" s="18" t="s">
        <v>4236</v>
      </c>
      <c r="D354" s="18" t="s">
        <v>4237</v>
      </c>
      <c r="E354" s="18" t="s">
        <v>4238</v>
      </c>
      <c r="F354" s="18" t="s">
        <v>4239</v>
      </c>
      <c r="G354" s="18" t="s">
        <v>4240</v>
      </c>
      <c r="H354" s="18" t="s">
        <v>4241</v>
      </c>
      <c r="I354" s="18" t="s">
        <v>4242</v>
      </c>
      <c r="J354" s="18" t="s">
        <v>4243</v>
      </c>
      <c r="K354" s="18" t="s">
        <v>4244</v>
      </c>
      <c r="L354" s="18" t="s">
        <v>4245</v>
      </c>
      <c r="M354" s="18" t="s">
        <v>4246</v>
      </c>
      <c r="N354" s="18" t="s">
        <v>4247</v>
      </c>
      <c r="O354" s="18" t="s">
        <v>4248</v>
      </c>
      <c r="P354" s="18" t="s">
        <v>4249</v>
      </c>
      <c r="Q354" s="18" t="s">
        <v>4250</v>
      </c>
      <c r="R354" s="18" t="s">
        <v>4251</v>
      </c>
    </row>
    <row r="355" customFormat="false" ht="15.75" hidden="false" customHeight="false" outlineLevel="0" collapsed="false">
      <c r="A355" s="18" t="s">
        <v>587</v>
      </c>
      <c r="B355" s="18" t="s">
        <v>4252</v>
      </c>
      <c r="C355" s="18" t="s">
        <v>4253</v>
      </c>
      <c r="D355" s="18" t="s">
        <v>4254</v>
      </c>
      <c r="E355" s="18" t="s">
        <v>4255</v>
      </c>
      <c r="F355" s="18" t="s">
        <v>4256</v>
      </c>
      <c r="G355" s="18" t="s">
        <v>4257</v>
      </c>
      <c r="H355" s="18" t="s">
        <v>4258</v>
      </c>
      <c r="I355" s="18" t="s">
        <v>4259</v>
      </c>
      <c r="J355" s="18" t="s">
        <v>4260</v>
      </c>
    </row>
    <row r="356" customFormat="false" ht="15.75" hidden="false" customHeight="false" outlineLevel="0" collapsed="false">
      <c r="A356" s="18" t="s">
        <v>588</v>
      </c>
      <c r="B356" s="18" t="s">
        <v>4261</v>
      </c>
      <c r="C356" s="18" t="s">
        <v>4262</v>
      </c>
      <c r="D356" s="18" t="s">
        <v>4263</v>
      </c>
      <c r="E356" s="18" t="s">
        <v>4264</v>
      </c>
      <c r="F356" s="18" t="s">
        <v>4265</v>
      </c>
      <c r="G356" s="18" t="s">
        <v>4266</v>
      </c>
      <c r="H356" s="18" t="s">
        <v>4267</v>
      </c>
      <c r="I356" s="18" t="s">
        <v>4268</v>
      </c>
      <c r="J356" s="18" t="s">
        <v>4269</v>
      </c>
      <c r="K356" s="18" t="s">
        <v>4270</v>
      </c>
      <c r="L356" s="18" t="s">
        <v>4271</v>
      </c>
      <c r="M356" s="18" t="s">
        <v>4272</v>
      </c>
      <c r="N356" s="18" t="s">
        <v>4273</v>
      </c>
      <c r="O356" s="18" t="s">
        <v>4274</v>
      </c>
      <c r="P356" s="18" t="s">
        <v>4275</v>
      </c>
      <c r="Q356" s="18" t="s">
        <v>4276</v>
      </c>
      <c r="R356" s="18" t="s">
        <v>4277</v>
      </c>
    </row>
    <row r="357" customFormat="false" ht="15.75" hidden="false" customHeight="false" outlineLevel="0" collapsed="false">
      <c r="A357" s="18" t="s">
        <v>589</v>
      </c>
      <c r="B357" s="18" t="s">
        <v>4278</v>
      </c>
      <c r="C357" s="18" t="s">
        <v>4279</v>
      </c>
      <c r="D357" s="18" t="s">
        <v>4280</v>
      </c>
      <c r="E357" s="18" t="s">
        <v>4281</v>
      </c>
      <c r="F357" s="18" t="s">
        <v>4282</v>
      </c>
    </row>
    <row r="358" customFormat="false" ht="15.75" hidden="false" customHeight="false" outlineLevel="0" collapsed="false">
      <c r="A358" s="18" t="s">
        <v>590</v>
      </c>
      <c r="B358" s="18" t="s">
        <v>4283</v>
      </c>
      <c r="C358" s="18" t="s">
        <v>4284</v>
      </c>
      <c r="D358" s="18" t="s">
        <v>4285</v>
      </c>
      <c r="E358" s="18" t="s">
        <v>4286</v>
      </c>
      <c r="F358" s="18" t="s">
        <v>4287</v>
      </c>
      <c r="G358" s="18" t="s">
        <v>4288</v>
      </c>
      <c r="H358" s="18" t="s">
        <v>4289</v>
      </c>
      <c r="I358" s="18" t="s">
        <v>4290</v>
      </c>
      <c r="J358" s="18" t="s">
        <v>4291</v>
      </c>
      <c r="K358" s="18" t="s">
        <v>4292</v>
      </c>
      <c r="L358" s="18" t="s">
        <v>4293</v>
      </c>
      <c r="M358" s="18" t="s">
        <v>4294</v>
      </c>
      <c r="N358" s="18" t="s">
        <v>4295</v>
      </c>
    </row>
    <row r="359" customFormat="false" ht="15.75" hidden="false" customHeight="false" outlineLevel="0" collapsed="false">
      <c r="A359" s="18" t="s">
        <v>591</v>
      </c>
      <c r="B359" s="18" t="s">
        <v>4296</v>
      </c>
      <c r="C359" s="18" t="s">
        <v>4297</v>
      </c>
      <c r="D359" s="18" t="s">
        <v>4298</v>
      </c>
      <c r="E359" s="18" t="s">
        <v>4299</v>
      </c>
      <c r="F359" s="18" t="s">
        <v>4300</v>
      </c>
    </row>
    <row r="360" customFormat="false" ht="15.75" hidden="false" customHeight="false" outlineLevel="0" collapsed="false">
      <c r="A360" s="18" t="s">
        <v>592</v>
      </c>
      <c r="B360" s="18" t="s">
        <v>4301</v>
      </c>
      <c r="C360" s="18" t="s">
        <v>4302</v>
      </c>
      <c r="D360" s="18" t="s">
        <v>4303</v>
      </c>
      <c r="E360" s="18" t="s">
        <v>4304</v>
      </c>
      <c r="F360" s="18" t="s">
        <v>4305</v>
      </c>
      <c r="G360" s="18" t="s">
        <v>4306</v>
      </c>
      <c r="H360" s="18" t="s">
        <v>4307</v>
      </c>
      <c r="I360" s="18" t="s">
        <v>4308</v>
      </c>
      <c r="J360" s="18" t="s">
        <v>4309</v>
      </c>
      <c r="K360" s="18" t="s">
        <v>4310</v>
      </c>
      <c r="L360" s="18" t="s">
        <v>4311</v>
      </c>
      <c r="M360" s="18" t="s">
        <v>4312</v>
      </c>
      <c r="N360" s="18" t="s">
        <v>4313</v>
      </c>
      <c r="O360" s="18" t="s">
        <v>4314</v>
      </c>
    </row>
    <row r="361" customFormat="false" ht="15.75" hidden="false" customHeight="false" outlineLevel="0" collapsed="false">
      <c r="A361" s="18" t="s">
        <v>593</v>
      </c>
      <c r="B361" s="18" t="s">
        <v>4315</v>
      </c>
      <c r="C361" s="18" t="s">
        <v>4316</v>
      </c>
      <c r="D361" s="18" t="s">
        <v>4317</v>
      </c>
      <c r="E361" s="18" t="s">
        <v>4318</v>
      </c>
      <c r="F361" s="18" t="s">
        <v>4319</v>
      </c>
      <c r="G361" s="18" t="s">
        <v>4320</v>
      </c>
      <c r="H361" s="18" t="s">
        <v>4321</v>
      </c>
      <c r="I361" s="18" t="s">
        <v>4322</v>
      </c>
      <c r="J361" s="18" t="s">
        <v>4323</v>
      </c>
      <c r="K361" s="18" t="s">
        <v>4324</v>
      </c>
      <c r="L361" s="18" t="s">
        <v>4325</v>
      </c>
      <c r="M361" s="18" t="s">
        <v>4326</v>
      </c>
      <c r="N361" s="18" t="s">
        <v>4327</v>
      </c>
      <c r="O361" s="18" t="s">
        <v>4328</v>
      </c>
      <c r="P361" s="18" t="s">
        <v>4329</v>
      </c>
      <c r="Q361" s="18" t="s">
        <v>4330</v>
      </c>
      <c r="R361" s="18" t="s">
        <v>4331</v>
      </c>
      <c r="S361" s="18" t="s">
        <v>4332</v>
      </c>
      <c r="T361" s="18" t="s">
        <v>4333</v>
      </c>
      <c r="U361" s="18" t="s">
        <v>4334</v>
      </c>
      <c r="V361" s="18" t="s">
        <v>4335</v>
      </c>
      <c r="W361" s="18" t="s">
        <v>4336</v>
      </c>
      <c r="X361" s="18" t="s">
        <v>4337</v>
      </c>
    </row>
    <row r="362" customFormat="false" ht="15.75" hidden="false" customHeight="false" outlineLevel="0" collapsed="false">
      <c r="A362" s="18" t="s">
        <v>594</v>
      </c>
      <c r="B362" s="18" t="s">
        <v>4338</v>
      </c>
      <c r="C362" s="18" t="s">
        <v>4339</v>
      </c>
      <c r="D362" s="18" t="s">
        <v>4340</v>
      </c>
      <c r="E362" s="18" t="s">
        <v>4341</v>
      </c>
    </row>
    <row r="363" customFormat="false" ht="15.75" hidden="false" customHeight="false" outlineLevel="0" collapsed="false">
      <c r="A363" s="18" t="s">
        <v>595</v>
      </c>
      <c r="B363" s="18" t="s">
        <v>4342</v>
      </c>
      <c r="C363" s="18" t="s">
        <v>4343</v>
      </c>
      <c r="D363" s="18" t="s">
        <v>4344</v>
      </c>
      <c r="E363" s="18" t="s">
        <v>4345</v>
      </c>
      <c r="F363" s="18" t="s">
        <v>4346</v>
      </c>
      <c r="G363" s="18" t="s">
        <v>4347</v>
      </c>
      <c r="H363" s="18" t="s">
        <v>4348</v>
      </c>
    </row>
    <row r="364" customFormat="false" ht="15.75" hidden="false" customHeight="false" outlineLevel="0" collapsed="false">
      <c r="A364" s="18" t="s">
        <v>596</v>
      </c>
      <c r="B364" s="18" t="s">
        <v>4349</v>
      </c>
      <c r="C364" s="18" t="s">
        <v>4350</v>
      </c>
      <c r="D364" s="18" t="s">
        <v>4351</v>
      </c>
      <c r="E364" s="18" t="s">
        <v>4352</v>
      </c>
      <c r="F364" s="18" t="s">
        <v>4353</v>
      </c>
      <c r="G364" s="18" t="s">
        <v>4354</v>
      </c>
      <c r="H364" s="18" t="s">
        <v>4355</v>
      </c>
      <c r="I364" s="18" t="s">
        <v>4356</v>
      </c>
      <c r="J364" s="18" t="s">
        <v>4357</v>
      </c>
      <c r="K364" s="18" t="s">
        <v>4358</v>
      </c>
      <c r="L364" s="18" t="s">
        <v>4359</v>
      </c>
      <c r="M364" s="18" t="s">
        <v>4360</v>
      </c>
    </row>
    <row r="365" customFormat="false" ht="15.75" hidden="false" customHeight="false" outlineLevel="0" collapsed="false">
      <c r="A365" s="18" t="s">
        <v>597</v>
      </c>
      <c r="B365" s="18" t="s">
        <v>4361</v>
      </c>
      <c r="C365" s="18" t="s">
        <v>4362</v>
      </c>
      <c r="D365" s="18" t="s">
        <v>4363</v>
      </c>
      <c r="E365" s="18" t="s">
        <v>4364</v>
      </c>
      <c r="F365" s="18" t="s">
        <v>4365</v>
      </c>
    </row>
    <row r="366" customFormat="false" ht="15.75" hidden="false" customHeight="false" outlineLevel="0" collapsed="false">
      <c r="A366" s="18" t="s">
        <v>598</v>
      </c>
      <c r="B366" s="18" t="s">
        <v>4366</v>
      </c>
      <c r="C366" s="18" t="s">
        <v>4367</v>
      </c>
      <c r="D366" s="18" t="s">
        <v>1546</v>
      </c>
      <c r="E366" s="18" t="s">
        <v>4368</v>
      </c>
      <c r="F366" s="18" t="s">
        <v>4369</v>
      </c>
      <c r="G366" s="18" t="s">
        <v>4370</v>
      </c>
      <c r="H366" s="18" t="s">
        <v>2053</v>
      </c>
      <c r="I366" s="18" t="s">
        <v>4371</v>
      </c>
      <c r="J366" s="18" t="s">
        <v>4372</v>
      </c>
    </row>
    <row r="367" customFormat="false" ht="15.75" hidden="false" customHeight="false" outlineLevel="0" collapsed="false">
      <c r="A367" s="18" t="s">
        <v>599</v>
      </c>
      <c r="B367" s="18" t="s">
        <v>4373</v>
      </c>
      <c r="C367" s="18" t="s">
        <v>4374</v>
      </c>
      <c r="D367" s="18" t="s">
        <v>4375</v>
      </c>
      <c r="E367" s="18" t="s">
        <v>4376</v>
      </c>
      <c r="F367" s="18" t="s">
        <v>4377</v>
      </c>
      <c r="G367" s="18" t="s">
        <v>4378</v>
      </c>
      <c r="H367" s="18" t="s">
        <v>4379</v>
      </c>
      <c r="I367" s="18" t="s">
        <v>4380</v>
      </c>
      <c r="J367" s="18" t="s">
        <v>4381</v>
      </c>
      <c r="K367" s="18" t="s">
        <v>3211</v>
      </c>
      <c r="L367" s="18" t="s">
        <v>4382</v>
      </c>
      <c r="M367" s="18" t="s">
        <v>4383</v>
      </c>
      <c r="N367" s="18" t="s">
        <v>4384</v>
      </c>
      <c r="O367" s="18" t="s">
        <v>4385</v>
      </c>
      <c r="P367" s="18" t="s">
        <v>4386</v>
      </c>
      <c r="Q367" s="18" t="s">
        <v>4387</v>
      </c>
      <c r="R367" s="18" t="s">
        <v>4388</v>
      </c>
      <c r="S367" s="18" t="s">
        <v>4389</v>
      </c>
    </row>
    <row r="368" customFormat="false" ht="15.75" hidden="false" customHeight="false" outlineLevel="0" collapsed="false">
      <c r="A368" s="18" t="s">
        <v>600</v>
      </c>
      <c r="B368" s="18" t="s">
        <v>4390</v>
      </c>
      <c r="C368" s="18" t="s">
        <v>4391</v>
      </c>
      <c r="D368" s="18" t="s">
        <v>4392</v>
      </c>
      <c r="E368" s="18" t="s">
        <v>4393</v>
      </c>
    </row>
    <row r="369" customFormat="false" ht="15.75" hidden="false" customHeight="false" outlineLevel="0" collapsed="false">
      <c r="A369" s="18" t="s">
        <v>602</v>
      </c>
      <c r="B369" s="18" t="s">
        <v>4394</v>
      </c>
      <c r="C369" s="18" t="s">
        <v>4395</v>
      </c>
      <c r="D369" s="18" t="s">
        <v>4396</v>
      </c>
      <c r="E369" s="18" t="s">
        <v>4397</v>
      </c>
      <c r="F369" s="18" t="s">
        <v>4398</v>
      </c>
      <c r="G369" s="18" t="s">
        <v>4399</v>
      </c>
      <c r="H369" s="18" t="s">
        <v>1456</v>
      </c>
      <c r="I369" s="18" t="s">
        <v>4400</v>
      </c>
      <c r="J369" s="18" t="s">
        <v>4401</v>
      </c>
    </row>
    <row r="370" customFormat="false" ht="15.75" hidden="false" customHeight="false" outlineLevel="0" collapsed="false">
      <c r="A370" s="18" t="s">
        <v>603</v>
      </c>
      <c r="B370" s="18" t="s">
        <v>4402</v>
      </c>
      <c r="C370" s="18" t="s">
        <v>4403</v>
      </c>
      <c r="D370" s="18" t="s">
        <v>4404</v>
      </c>
      <c r="E370" s="18" t="s">
        <v>4405</v>
      </c>
      <c r="F370" s="18" t="s">
        <v>4406</v>
      </c>
      <c r="G370" s="18" t="s">
        <v>4407</v>
      </c>
      <c r="H370" s="18" t="s">
        <v>4408</v>
      </c>
      <c r="I370" s="18" t="s">
        <v>4409</v>
      </c>
      <c r="J370" s="18" t="s">
        <v>4410</v>
      </c>
      <c r="K370" s="18" t="s">
        <v>4411</v>
      </c>
      <c r="L370" s="18" t="s">
        <v>4412</v>
      </c>
      <c r="M370" s="18" t="s">
        <v>4413</v>
      </c>
      <c r="N370" s="18" t="s">
        <v>4414</v>
      </c>
      <c r="O370" s="18" t="s">
        <v>4415</v>
      </c>
      <c r="P370" s="18" t="s">
        <v>4416</v>
      </c>
      <c r="Q370" s="18" t="s">
        <v>4417</v>
      </c>
      <c r="R370" s="18" t="s">
        <v>4418</v>
      </c>
      <c r="S370" s="18" t="s">
        <v>4419</v>
      </c>
      <c r="T370" s="18" t="s">
        <v>2994</v>
      </c>
    </row>
    <row r="371" customFormat="false" ht="15.75" hidden="false" customHeight="false" outlineLevel="0" collapsed="false">
      <c r="A371" s="18" t="s">
        <v>604</v>
      </c>
      <c r="B371" s="18" t="s">
        <v>4420</v>
      </c>
      <c r="C371" s="18" t="s">
        <v>4421</v>
      </c>
      <c r="D371" s="18" t="s">
        <v>4422</v>
      </c>
      <c r="E371" s="18" t="s">
        <v>4423</v>
      </c>
      <c r="F371" s="18" t="s">
        <v>4424</v>
      </c>
      <c r="G371" s="18" t="s">
        <v>4425</v>
      </c>
      <c r="H371" s="18" t="s">
        <v>4426</v>
      </c>
      <c r="I371" s="18" t="s">
        <v>4427</v>
      </c>
      <c r="J371" s="18" t="s">
        <v>4428</v>
      </c>
      <c r="K371" s="18" t="s">
        <v>4429</v>
      </c>
      <c r="L371" s="18" t="s">
        <v>4430</v>
      </c>
      <c r="M371" s="18" t="s">
        <v>4431</v>
      </c>
      <c r="N371" s="18" t="s">
        <v>4432</v>
      </c>
      <c r="O371" s="18" t="s">
        <v>4433</v>
      </c>
      <c r="P371" s="18" t="s">
        <v>4434</v>
      </c>
      <c r="Q371" s="18" t="s">
        <v>4435</v>
      </c>
      <c r="R371" s="18" t="s">
        <v>4436</v>
      </c>
      <c r="S371" s="18" t="s">
        <v>4437</v>
      </c>
      <c r="T371" s="18" t="s">
        <v>4438</v>
      </c>
      <c r="U371" s="18" t="s">
        <v>4439</v>
      </c>
      <c r="V371" s="18" t="s">
        <v>4440</v>
      </c>
      <c r="W371" s="18" t="s">
        <v>4441</v>
      </c>
      <c r="X371" s="18" t="s">
        <v>828</v>
      </c>
    </row>
    <row r="372" customFormat="false" ht="15.75" hidden="false" customHeight="false" outlineLevel="0" collapsed="false">
      <c r="A372" s="18" t="s">
        <v>605</v>
      </c>
      <c r="B372" s="18" t="s">
        <v>4442</v>
      </c>
      <c r="C372" s="18" t="s">
        <v>4443</v>
      </c>
      <c r="D372" s="18" t="s">
        <v>4444</v>
      </c>
      <c r="E372" s="18" t="s">
        <v>4445</v>
      </c>
      <c r="F372" s="18" t="s">
        <v>4446</v>
      </c>
      <c r="G372" s="18" t="s">
        <v>4447</v>
      </c>
      <c r="H372" s="18" t="s">
        <v>4448</v>
      </c>
      <c r="I372" s="18" t="s">
        <v>4449</v>
      </c>
    </row>
    <row r="373" customFormat="false" ht="15.75" hidden="false" customHeight="false" outlineLevel="0" collapsed="false">
      <c r="A373" s="18" t="s">
        <v>606</v>
      </c>
      <c r="B373" s="18" t="s">
        <v>4450</v>
      </c>
      <c r="C373" s="18" t="s">
        <v>4451</v>
      </c>
      <c r="D373" s="18" t="s">
        <v>4452</v>
      </c>
      <c r="E373" s="18" t="s">
        <v>4453</v>
      </c>
      <c r="F373" s="18" t="s">
        <v>4454</v>
      </c>
      <c r="G373" s="18" t="s">
        <v>4455</v>
      </c>
    </row>
    <row r="374" customFormat="false" ht="15.75" hidden="false" customHeight="false" outlineLevel="0" collapsed="false">
      <c r="A374" s="18" t="s">
        <v>607</v>
      </c>
      <c r="B374" s="18" t="s">
        <v>4456</v>
      </c>
      <c r="C374" s="18" t="s">
        <v>4457</v>
      </c>
      <c r="D374" s="18" t="s">
        <v>4458</v>
      </c>
      <c r="E374" s="18" t="s">
        <v>4459</v>
      </c>
      <c r="F374" s="18" t="s">
        <v>4460</v>
      </c>
      <c r="G374" s="18" t="s">
        <v>4461</v>
      </c>
      <c r="H374" s="18" t="s">
        <v>4462</v>
      </c>
      <c r="I374" s="18" t="s">
        <v>4463</v>
      </c>
      <c r="J374" s="18" t="s">
        <v>4464</v>
      </c>
      <c r="K374" s="18" t="s">
        <v>4465</v>
      </c>
      <c r="L374" s="18" t="s">
        <v>4466</v>
      </c>
      <c r="M374" s="18" t="s">
        <v>4467</v>
      </c>
      <c r="N374" s="18" t="s">
        <v>4468</v>
      </c>
      <c r="O374" s="18" t="s">
        <v>4469</v>
      </c>
      <c r="P374" s="18" t="s">
        <v>4470</v>
      </c>
      <c r="Q374" s="18" t="s">
        <v>4471</v>
      </c>
      <c r="R374" s="18" t="s">
        <v>4472</v>
      </c>
      <c r="S374" s="18" t="s">
        <v>4473</v>
      </c>
      <c r="T374" s="18" t="s">
        <v>4474</v>
      </c>
      <c r="U374" s="18" t="s">
        <v>4475</v>
      </c>
      <c r="V374" s="18" t="s">
        <v>4476</v>
      </c>
      <c r="W374" s="18" t="s">
        <v>2816</v>
      </c>
      <c r="X374" s="18" t="s">
        <v>4477</v>
      </c>
      <c r="Y374" s="18" t="s">
        <v>1444</v>
      </c>
    </row>
    <row r="375" customFormat="false" ht="15.75" hidden="false" customHeight="false" outlineLevel="0" collapsed="false">
      <c r="A375" s="18" t="s">
        <v>608</v>
      </c>
      <c r="B375" s="18" t="s">
        <v>4478</v>
      </c>
      <c r="C375" s="18" t="s">
        <v>4479</v>
      </c>
      <c r="D375" s="18" t="s">
        <v>4480</v>
      </c>
      <c r="E375" s="18" t="s">
        <v>4481</v>
      </c>
      <c r="F375" s="18" t="s">
        <v>4482</v>
      </c>
      <c r="G375" s="18" t="s">
        <v>4483</v>
      </c>
      <c r="H375" s="18" t="s">
        <v>4484</v>
      </c>
      <c r="I375" s="18" t="s">
        <v>750</v>
      </c>
      <c r="J375" s="18" t="s">
        <v>4485</v>
      </c>
      <c r="K375" s="18" t="s">
        <v>1904</v>
      </c>
      <c r="L375" s="18" t="s">
        <v>4486</v>
      </c>
      <c r="M375" s="18" t="s">
        <v>4414</v>
      </c>
      <c r="N375" s="18" t="s">
        <v>4487</v>
      </c>
      <c r="O375" s="18" t="s">
        <v>4488</v>
      </c>
      <c r="P375" s="18" t="s">
        <v>4489</v>
      </c>
      <c r="Q375" s="18" t="s">
        <v>4490</v>
      </c>
      <c r="R375" s="18" t="s">
        <v>4491</v>
      </c>
      <c r="S375" s="18" t="s">
        <v>4492</v>
      </c>
      <c r="T375" s="18" t="s">
        <v>4493</v>
      </c>
      <c r="U375" s="18" t="s">
        <v>4045</v>
      </c>
      <c r="V375" s="18" t="s">
        <v>4494</v>
      </c>
      <c r="W375" s="18" t="s">
        <v>4495</v>
      </c>
    </row>
    <row r="376" customFormat="false" ht="15.75" hidden="false" customHeight="false" outlineLevel="0" collapsed="false">
      <c r="A376" s="18" t="s">
        <v>609</v>
      </c>
      <c r="B376" s="18" t="s">
        <v>4496</v>
      </c>
      <c r="C376" s="18" t="s">
        <v>4497</v>
      </c>
      <c r="D376" s="18" t="s">
        <v>4498</v>
      </c>
      <c r="E376" s="18" t="s">
        <v>4499</v>
      </c>
      <c r="F376" s="18" t="s">
        <v>4500</v>
      </c>
      <c r="G376" s="18" t="s">
        <v>4501</v>
      </c>
      <c r="H376" s="18" t="s">
        <v>4502</v>
      </c>
      <c r="I376" s="18" t="s">
        <v>4503</v>
      </c>
      <c r="J376" s="18" t="s">
        <v>4461</v>
      </c>
    </row>
    <row r="377" customFormat="false" ht="15.75" hidden="false" customHeight="false" outlineLevel="0" collapsed="false">
      <c r="A377" s="18" t="s">
        <v>610</v>
      </c>
      <c r="B377" s="18" t="s">
        <v>4504</v>
      </c>
      <c r="C377" s="18" t="s">
        <v>4505</v>
      </c>
      <c r="D377" s="18" t="s">
        <v>863</v>
      </c>
      <c r="E377" s="18" t="s">
        <v>4506</v>
      </c>
      <c r="F377" s="18" t="s">
        <v>4507</v>
      </c>
      <c r="G377" s="18" t="s">
        <v>4508</v>
      </c>
      <c r="H377" s="18" t="s">
        <v>4509</v>
      </c>
      <c r="I377" s="18" t="s">
        <v>4510</v>
      </c>
      <c r="J377" s="18" t="s">
        <v>4511</v>
      </c>
      <c r="K377" s="18" t="s">
        <v>4512</v>
      </c>
      <c r="L377" s="18" t="s">
        <v>4513</v>
      </c>
      <c r="M377" s="18" t="s">
        <v>4514</v>
      </c>
      <c r="N377" s="18" t="s">
        <v>4515</v>
      </c>
      <c r="O377" s="18" t="s">
        <v>4516</v>
      </c>
      <c r="P377" s="18" t="s">
        <v>4517</v>
      </c>
    </row>
    <row r="378" customFormat="false" ht="15.75" hidden="false" customHeight="false" outlineLevel="0" collapsed="false">
      <c r="A378" s="18" t="s">
        <v>611</v>
      </c>
      <c r="B378" s="18" t="s">
        <v>4518</v>
      </c>
      <c r="C378" s="18" t="s">
        <v>4519</v>
      </c>
      <c r="D378" s="18" t="s">
        <v>4520</v>
      </c>
      <c r="E378" s="18" t="s">
        <v>4521</v>
      </c>
      <c r="F378" s="18" t="s">
        <v>4522</v>
      </c>
      <c r="G378" s="18" t="s">
        <v>4523</v>
      </c>
      <c r="H378" s="18" t="s">
        <v>4524</v>
      </c>
      <c r="I378" s="18" t="s">
        <v>4525</v>
      </c>
      <c r="J378" s="18" t="s">
        <v>4526</v>
      </c>
    </row>
    <row r="379" customFormat="false" ht="15.75" hidden="false" customHeight="false" outlineLevel="0" collapsed="false">
      <c r="A379" s="18" t="s">
        <v>612</v>
      </c>
      <c r="B379" s="18" t="s">
        <v>4527</v>
      </c>
      <c r="C379" s="18" t="s">
        <v>4528</v>
      </c>
      <c r="D379" s="18" t="s">
        <v>4529</v>
      </c>
      <c r="E379" s="18" t="s">
        <v>4530</v>
      </c>
      <c r="F379" s="18" t="s">
        <v>4531</v>
      </c>
      <c r="G379" s="18" t="s">
        <v>4532</v>
      </c>
      <c r="H379" s="18" t="s">
        <v>4533</v>
      </c>
      <c r="I379" s="18" t="s">
        <v>4534</v>
      </c>
      <c r="J379" s="18" t="s">
        <v>4535</v>
      </c>
      <c r="K379" s="18" t="s">
        <v>4536</v>
      </c>
      <c r="L379" s="18" t="s">
        <v>4537</v>
      </c>
      <c r="M379" s="18" t="s">
        <v>4538</v>
      </c>
      <c r="N379" s="18" t="s">
        <v>4539</v>
      </c>
      <c r="O379" s="18" t="s">
        <v>4469</v>
      </c>
      <c r="P379" s="18" t="s">
        <v>4540</v>
      </c>
      <c r="Q379" s="18" t="s">
        <v>4541</v>
      </c>
    </row>
    <row r="380" customFormat="false" ht="15.75" hidden="false" customHeight="false" outlineLevel="0" collapsed="false">
      <c r="A380" s="18" t="s">
        <v>613</v>
      </c>
      <c r="B380" s="18" t="s">
        <v>4542</v>
      </c>
      <c r="C380" s="18" t="s">
        <v>4543</v>
      </c>
      <c r="D380" s="18" t="s">
        <v>4544</v>
      </c>
      <c r="E380" s="18" t="s">
        <v>4545</v>
      </c>
      <c r="F380" s="18" t="s">
        <v>4546</v>
      </c>
      <c r="G380" s="18" t="s">
        <v>4547</v>
      </c>
      <c r="H380" s="18" t="s">
        <v>1005</v>
      </c>
      <c r="I380" s="18" t="s">
        <v>4548</v>
      </c>
      <c r="J380" s="18" t="s">
        <v>3189</v>
      </c>
      <c r="K380" s="18" t="s">
        <v>4549</v>
      </c>
      <c r="L380" s="18" t="s">
        <v>4550</v>
      </c>
      <c r="M380" s="18" t="s">
        <v>4551</v>
      </c>
      <c r="N380" s="18" t="s">
        <v>4552</v>
      </c>
      <c r="O380" s="18" t="s">
        <v>4553</v>
      </c>
      <c r="P380" s="18" t="s">
        <v>4554</v>
      </c>
      <c r="Q380" s="18" t="s">
        <v>4555</v>
      </c>
      <c r="R380" s="18" t="s">
        <v>4556</v>
      </c>
      <c r="S380" s="18" t="s">
        <v>4557</v>
      </c>
      <c r="T380" s="18" t="s">
        <v>4558</v>
      </c>
    </row>
    <row r="381" customFormat="false" ht="15.75" hidden="false" customHeight="false" outlineLevel="0" collapsed="false">
      <c r="A381" s="18" t="s">
        <v>614</v>
      </c>
      <c r="B381" s="18" t="s">
        <v>4559</v>
      </c>
      <c r="C381" s="18" t="s">
        <v>4560</v>
      </c>
      <c r="D381" s="18" t="s">
        <v>4561</v>
      </c>
      <c r="E381" s="18" t="s">
        <v>4562</v>
      </c>
      <c r="F381" s="18" t="s">
        <v>4563</v>
      </c>
      <c r="G381" s="18" t="s">
        <v>4564</v>
      </c>
      <c r="H381" s="18" t="s">
        <v>4565</v>
      </c>
      <c r="I381" s="18" t="s">
        <v>4566</v>
      </c>
      <c r="J381" s="18" t="s">
        <v>4567</v>
      </c>
      <c r="K381" s="18" t="s">
        <v>4568</v>
      </c>
      <c r="L381" s="18" t="s">
        <v>4569</v>
      </c>
      <c r="M381" s="18" t="s">
        <v>1005</v>
      </c>
      <c r="N381" s="18" t="s">
        <v>4570</v>
      </c>
      <c r="O381" s="18" t="s">
        <v>1466</v>
      </c>
      <c r="P381" s="18" t="s">
        <v>4571</v>
      </c>
      <c r="Q381" s="18" t="s">
        <v>4572</v>
      </c>
    </row>
    <row r="382" customFormat="false" ht="15.75" hidden="false" customHeight="false" outlineLevel="0" collapsed="false">
      <c r="A382" s="18" t="s">
        <v>615</v>
      </c>
      <c r="B382" s="18" t="s">
        <v>4573</v>
      </c>
      <c r="C382" s="18" t="s">
        <v>4574</v>
      </c>
      <c r="D382" s="18" t="s">
        <v>4575</v>
      </c>
      <c r="E382" s="18" t="s">
        <v>4576</v>
      </c>
      <c r="F382" s="18" t="s">
        <v>4577</v>
      </c>
    </row>
    <row r="383" customFormat="false" ht="15.75" hidden="false" customHeight="false" outlineLevel="0" collapsed="false">
      <c r="A383" s="18" t="s">
        <v>616</v>
      </c>
      <c r="B383" s="18" t="s">
        <v>4578</v>
      </c>
      <c r="C383" s="18" t="s">
        <v>4579</v>
      </c>
      <c r="D383" s="18" t="s">
        <v>4580</v>
      </c>
      <c r="E383" s="18" t="s">
        <v>4581</v>
      </c>
      <c r="F383" s="18" t="s">
        <v>4582</v>
      </c>
      <c r="G383" s="18" t="s">
        <v>4583</v>
      </c>
      <c r="H383" s="18" t="s">
        <v>4584</v>
      </c>
      <c r="I383" s="18" t="s">
        <v>4585</v>
      </c>
      <c r="J383" s="18" t="s">
        <v>4586</v>
      </c>
      <c r="K383" s="18" t="s">
        <v>4587</v>
      </c>
      <c r="L383" s="18" t="s">
        <v>1440</v>
      </c>
      <c r="M383" s="18" t="s">
        <v>4588</v>
      </c>
      <c r="N383" s="18" t="s">
        <v>1477</v>
      </c>
      <c r="O383" s="18" t="s">
        <v>4589</v>
      </c>
      <c r="P383" s="18" t="s">
        <v>4590</v>
      </c>
      <c r="Q383" s="18" t="s">
        <v>4591</v>
      </c>
      <c r="R383" s="18" t="s">
        <v>4592</v>
      </c>
    </row>
    <row r="384" customFormat="false" ht="15.75" hidden="false" customHeight="false" outlineLevel="0" collapsed="false">
      <c r="A384" s="18" t="s">
        <v>617</v>
      </c>
      <c r="B384" s="18" t="s">
        <v>4593</v>
      </c>
      <c r="C384" s="18" t="s">
        <v>4594</v>
      </c>
      <c r="D384" s="18" t="s">
        <v>4595</v>
      </c>
      <c r="E384" s="18" t="s">
        <v>4596</v>
      </c>
      <c r="F384" s="18" t="s">
        <v>4572</v>
      </c>
      <c r="G384" s="18" t="s">
        <v>4597</v>
      </c>
      <c r="H384" s="18" t="s">
        <v>3917</v>
      </c>
      <c r="I384" s="18" t="s">
        <v>4598</v>
      </c>
      <c r="J384" s="18" t="s">
        <v>4599</v>
      </c>
      <c r="K384" s="18" t="s">
        <v>4600</v>
      </c>
      <c r="L384" s="18" t="s">
        <v>4601</v>
      </c>
      <c r="M384" s="18" t="s">
        <v>4602</v>
      </c>
      <c r="N384" s="18" t="s">
        <v>4043</v>
      </c>
      <c r="O384" s="18" t="s">
        <v>4603</v>
      </c>
      <c r="P384" s="18" t="s">
        <v>4604</v>
      </c>
      <c r="Q384" s="18" t="s">
        <v>4605</v>
      </c>
      <c r="R384" s="18" t="s">
        <v>4606</v>
      </c>
      <c r="S384" s="18" t="s">
        <v>4607</v>
      </c>
      <c r="T384" s="18" t="s">
        <v>4608</v>
      </c>
      <c r="U384" s="18" t="s">
        <v>4609</v>
      </c>
      <c r="V384" s="18" t="s">
        <v>4610</v>
      </c>
    </row>
    <row r="385" customFormat="false" ht="15.75" hidden="false" customHeight="false" outlineLevel="0" collapsed="false">
      <c r="A385" s="18" t="s">
        <v>619</v>
      </c>
      <c r="B385" s="18" t="s">
        <v>4611</v>
      </c>
      <c r="C385" s="18" t="s">
        <v>4612</v>
      </c>
      <c r="D385" s="18" t="s">
        <v>4613</v>
      </c>
      <c r="E385" s="18" t="s">
        <v>4614</v>
      </c>
      <c r="F385" s="18" t="s">
        <v>2789</v>
      </c>
      <c r="G385" s="18" t="s">
        <v>4615</v>
      </c>
      <c r="H385" s="18" t="s">
        <v>4616</v>
      </c>
      <c r="I385" s="18" t="s">
        <v>4617</v>
      </c>
      <c r="J385" s="18" t="s">
        <v>4618</v>
      </c>
      <c r="K385" s="18" t="s">
        <v>4619</v>
      </c>
      <c r="L385" s="18" t="s">
        <v>4620</v>
      </c>
      <c r="M385" s="18" t="s">
        <v>4621</v>
      </c>
      <c r="N385" s="18" t="s">
        <v>4622</v>
      </c>
      <c r="O385" s="18" t="s">
        <v>4623</v>
      </c>
    </row>
    <row r="386" customFormat="false" ht="15.75" hidden="false" customHeight="false" outlineLevel="0" collapsed="false">
      <c r="A386" s="18" t="s">
        <v>620</v>
      </c>
      <c r="B386" s="18" t="s">
        <v>4624</v>
      </c>
      <c r="C386" s="18" t="s">
        <v>4625</v>
      </c>
      <c r="D386" s="18" t="s">
        <v>4626</v>
      </c>
      <c r="E386" s="18" t="s">
        <v>4627</v>
      </c>
      <c r="F386" s="18" t="s">
        <v>4628</v>
      </c>
      <c r="G386" s="18" t="s">
        <v>4629</v>
      </c>
      <c r="H386" s="18" t="s">
        <v>4630</v>
      </c>
      <c r="I386" s="18" t="s">
        <v>4631</v>
      </c>
    </row>
    <row r="387" customFormat="false" ht="15.75" hidden="false" customHeight="false" outlineLevel="0" collapsed="false">
      <c r="A387" s="18" t="s">
        <v>621</v>
      </c>
      <c r="B387" s="18" t="s">
        <v>4632</v>
      </c>
      <c r="C387" s="18" t="s">
        <v>4633</v>
      </c>
      <c r="D387" s="18" t="s">
        <v>4634</v>
      </c>
      <c r="E387" s="18" t="s">
        <v>4635</v>
      </c>
      <c r="F387" s="18" t="s">
        <v>4636</v>
      </c>
      <c r="G387" s="18" t="s">
        <v>4637</v>
      </c>
      <c r="H387" s="18" t="s">
        <v>4638</v>
      </c>
      <c r="I387" s="18" t="s">
        <v>4639</v>
      </c>
      <c r="J387" s="18" t="s">
        <v>4640</v>
      </c>
    </row>
    <row r="388" customFormat="false" ht="15.75" hidden="false" customHeight="false" outlineLevel="0" collapsed="false">
      <c r="A388" s="18" t="s">
        <v>622</v>
      </c>
      <c r="B388" s="18" t="s">
        <v>4641</v>
      </c>
      <c r="C388" s="18" t="s">
        <v>4642</v>
      </c>
      <c r="D388" s="18" t="s">
        <v>4643</v>
      </c>
      <c r="E388" s="18" t="s">
        <v>4644</v>
      </c>
      <c r="F388" s="18" t="s">
        <v>4645</v>
      </c>
      <c r="G388" s="18" t="s">
        <v>4646</v>
      </c>
      <c r="H388" s="18" t="s">
        <v>4647</v>
      </c>
      <c r="I388" s="18" t="s">
        <v>4648</v>
      </c>
      <c r="J388" s="18" t="s">
        <v>4649</v>
      </c>
      <c r="K388" s="18" t="s">
        <v>4650</v>
      </c>
    </row>
    <row r="389" customFormat="false" ht="15.75" hidden="false" customHeight="false" outlineLevel="0" collapsed="false">
      <c r="A389" s="18" t="s">
        <v>623</v>
      </c>
      <c r="B389" s="18" t="s">
        <v>4651</v>
      </c>
      <c r="C389" s="18" t="s">
        <v>4652</v>
      </c>
      <c r="D389" s="18" t="s">
        <v>4653</v>
      </c>
      <c r="E389" s="18" t="s">
        <v>4654</v>
      </c>
      <c r="F389" s="18" t="s">
        <v>4655</v>
      </c>
      <c r="G389" s="18" t="s">
        <v>2703</v>
      </c>
      <c r="H389" s="18" t="s">
        <v>4656</v>
      </c>
      <c r="I389" s="18" t="s">
        <v>4657</v>
      </c>
      <c r="J389" s="18" t="s">
        <v>4658</v>
      </c>
      <c r="K389" s="18" t="s">
        <v>4659</v>
      </c>
      <c r="L389" s="18" t="s">
        <v>4660</v>
      </c>
      <c r="M389" s="18" t="s">
        <v>4661</v>
      </c>
      <c r="N389" s="18" t="s">
        <v>4662</v>
      </c>
      <c r="O389" s="18" t="s">
        <v>812</v>
      </c>
      <c r="P389" s="18" t="s">
        <v>4663</v>
      </c>
      <c r="Q389" s="18" t="s">
        <v>4664</v>
      </c>
    </row>
    <row r="390" customFormat="false" ht="15.75" hidden="false" customHeight="false" outlineLevel="0" collapsed="false">
      <c r="A390" s="18" t="s">
        <v>624</v>
      </c>
      <c r="B390" s="18" t="s">
        <v>4665</v>
      </c>
      <c r="C390" s="18" t="s">
        <v>4666</v>
      </c>
      <c r="D390" s="18" t="s">
        <v>4667</v>
      </c>
      <c r="E390" s="18" t="s">
        <v>4668</v>
      </c>
      <c r="F390" s="18" t="s">
        <v>4669</v>
      </c>
      <c r="G390" s="18" t="s">
        <v>4670</v>
      </c>
      <c r="H390" s="18" t="s">
        <v>4671</v>
      </c>
      <c r="I390" s="18" t="s">
        <v>4672</v>
      </c>
      <c r="J390" s="18" t="s">
        <v>4673</v>
      </c>
      <c r="K390" s="18" t="s">
        <v>4674</v>
      </c>
      <c r="L390" s="18" t="s">
        <v>4675</v>
      </c>
    </row>
    <row r="391" customFormat="false" ht="15.75" hidden="false" customHeight="false" outlineLevel="0" collapsed="false">
      <c r="A391" s="18" t="s">
        <v>625</v>
      </c>
      <c r="B391" s="18" t="s">
        <v>4676</v>
      </c>
      <c r="C391" s="18" t="s">
        <v>4677</v>
      </c>
      <c r="D391" s="18" t="s">
        <v>4678</v>
      </c>
      <c r="E391" s="18" t="s">
        <v>4679</v>
      </c>
      <c r="F391" s="18" t="s">
        <v>4680</v>
      </c>
      <c r="G391" s="18" t="s">
        <v>4681</v>
      </c>
      <c r="H391" s="18" t="s">
        <v>655</v>
      </c>
      <c r="I391" s="18" t="s">
        <v>4682</v>
      </c>
    </row>
    <row r="392" customFormat="false" ht="15.75" hidden="false" customHeight="false" outlineLevel="0" collapsed="false">
      <c r="A392" s="18" t="s">
        <v>626</v>
      </c>
      <c r="B392" s="18" t="s">
        <v>4683</v>
      </c>
      <c r="C392" s="18" t="s">
        <v>4684</v>
      </c>
      <c r="D392" s="18" t="s">
        <v>4685</v>
      </c>
      <c r="E392" s="18" t="s">
        <v>4686</v>
      </c>
      <c r="F392" s="18" t="s">
        <v>4687</v>
      </c>
      <c r="G392" s="18" t="s">
        <v>4688</v>
      </c>
      <c r="H392" s="18" t="s">
        <v>655</v>
      </c>
    </row>
    <row r="393" customFormat="false" ht="15.75" hidden="false" customHeight="false" outlineLevel="0" collapsed="false">
      <c r="A393" s="18" t="s">
        <v>627</v>
      </c>
      <c r="B393" s="18" t="s">
        <v>4689</v>
      </c>
      <c r="C393" s="18" t="s">
        <v>4690</v>
      </c>
      <c r="D393" s="18" t="s">
        <v>4691</v>
      </c>
      <c r="E393" s="18" t="s">
        <v>4692</v>
      </c>
      <c r="F393" s="18" t="s">
        <v>4693</v>
      </c>
      <c r="G393" s="18" t="s">
        <v>4694</v>
      </c>
      <c r="H393" s="18" t="s">
        <v>4695</v>
      </c>
      <c r="I393" s="18" t="s">
        <v>4696</v>
      </c>
      <c r="J393" s="18" t="s">
        <v>4697</v>
      </c>
      <c r="K393" s="18" t="s">
        <v>4698</v>
      </c>
      <c r="L393" s="18" t="s">
        <v>4699</v>
      </c>
    </row>
    <row r="394" customFormat="false" ht="15.75" hidden="false" customHeight="false" outlineLevel="0" collapsed="false">
      <c r="A394" s="18" t="s">
        <v>628</v>
      </c>
      <c r="B394" s="18" t="s">
        <v>4700</v>
      </c>
      <c r="C394" s="18" t="s">
        <v>4701</v>
      </c>
      <c r="D394" s="18" t="s">
        <v>4702</v>
      </c>
      <c r="E394" s="18" t="s">
        <v>4703</v>
      </c>
      <c r="F394" s="18" t="s">
        <v>4704</v>
      </c>
      <c r="G394" s="18" t="s">
        <v>4705</v>
      </c>
      <c r="H394" s="18" t="s">
        <v>4706</v>
      </c>
      <c r="I394" s="18" t="s">
        <v>4707</v>
      </c>
      <c r="J394" s="18" t="s">
        <v>4708</v>
      </c>
      <c r="K394" s="18" t="s">
        <v>4709</v>
      </c>
      <c r="L394" s="18" t="s">
        <v>1904</v>
      </c>
      <c r="M394" s="18" t="s">
        <v>4710</v>
      </c>
      <c r="N394" s="18" t="s">
        <v>1088</v>
      </c>
      <c r="O394" s="18" t="s">
        <v>4711</v>
      </c>
      <c r="P394" s="18" t="s">
        <v>4712</v>
      </c>
      <c r="Q394" s="18" t="s">
        <v>4713</v>
      </c>
      <c r="R394" s="18" t="s">
        <v>2424</v>
      </c>
    </row>
    <row r="395" customFormat="false" ht="15.75" hidden="false" customHeight="false" outlineLevel="0" collapsed="false">
      <c r="A395" s="18" t="s">
        <v>629</v>
      </c>
      <c r="B395" s="18" t="s">
        <v>4714</v>
      </c>
      <c r="C395" s="18" t="s">
        <v>3768</v>
      </c>
      <c r="D395" s="18" t="s">
        <v>4715</v>
      </c>
      <c r="E395" s="18" t="s">
        <v>4716</v>
      </c>
      <c r="F395" s="18" t="s">
        <v>4717</v>
      </c>
      <c r="G395" s="18" t="s">
        <v>4718</v>
      </c>
    </row>
    <row r="396" customFormat="false" ht="15.75" hidden="false" customHeight="false" outlineLevel="0" collapsed="false">
      <c r="A396" s="18" t="s">
        <v>631</v>
      </c>
      <c r="B396" s="18" t="s">
        <v>4719</v>
      </c>
      <c r="C396" s="18" t="s">
        <v>4720</v>
      </c>
      <c r="D396" s="18" t="s">
        <v>4721</v>
      </c>
      <c r="E396" s="18" t="s">
        <v>4722</v>
      </c>
      <c r="F396" s="18" t="s">
        <v>4723</v>
      </c>
      <c r="G396" s="18" t="s">
        <v>4724</v>
      </c>
      <c r="H396" s="18" t="s">
        <v>4725</v>
      </c>
      <c r="I396" s="18" t="s">
        <v>4726</v>
      </c>
      <c r="J396" s="18" t="s">
        <v>4727</v>
      </c>
      <c r="K396" s="18" t="s">
        <v>4728</v>
      </c>
      <c r="L396" s="18" t="s">
        <v>4729</v>
      </c>
      <c r="M396" s="18" t="s">
        <v>4730</v>
      </c>
      <c r="N396" s="18" t="s">
        <v>4667</v>
      </c>
      <c r="O396" s="18" t="s">
        <v>4731</v>
      </c>
      <c r="P396" s="18" t="s">
        <v>4732</v>
      </c>
      <c r="Q396" s="18" t="s">
        <v>4733</v>
      </c>
      <c r="R396" s="18" t="s">
        <v>4734</v>
      </c>
      <c r="S396" s="18" t="s">
        <v>4735</v>
      </c>
      <c r="T396" s="18" t="s">
        <v>4736</v>
      </c>
      <c r="U396" s="18" t="s">
        <v>4737</v>
      </c>
      <c r="V396" s="18" t="s">
        <v>4738</v>
      </c>
      <c r="W396" s="18" t="s">
        <v>4739</v>
      </c>
      <c r="X396" s="18" t="s">
        <v>4740</v>
      </c>
      <c r="Y396" s="18" t="s">
        <v>4741</v>
      </c>
      <c r="Z396" s="18" t="s">
        <v>4742</v>
      </c>
      <c r="AA396" s="18" t="s">
        <v>1627</v>
      </c>
      <c r="AB396" s="18" t="s">
        <v>4743</v>
      </c>
      <c r="AC396" s="18" t="s">
        <v>4744</v>
      </c>
      <c r="AD396" s="18" t="s">
        <v>4745</v>
      </c>
      <c r="AE396" s="18" t="s">
        <v>4746</v>
      </c>
      <c r="AF396" s="18" t="s">
        <v>4747</v>
      </c>
      <c r="AG396" s="18" t="s">
        <v>4748</v>
      </c>
      <c r="AH396" s="18" t="s">
        <v>4749</v>
      </c>
      <c r="AI396" s="18" t="s">
        <v>4750</v>
      </c>
      <c r="AJ396" s="18" t="s">
        <v>4751</v>
      </c>
      <c r="AK396" s="18" t="s">
        <v>4752</v>
      </c>
      <c r="AL396" s="18" t="s">
        <v>4753</v>
      </c>
      <c r="AM396" s="18" t="s">
        <v>4754</v>
      </c>
      <c r="AN396" s="18" t="s">
        <v>4755</v>
      </c>
      <c r="AO396" s="18" t="s">
        <v>4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1:09:57Z</dcterms:created>
  <dc:creator>admin</dc:creator>
  <dc:description/>
  <dc:language>en-US</dc:language>
  <cp:lastModifiedBy>langchao</cp:lastModifiedBy>
  <dcterms:modified xsi:type="dcterms:W3CDTF">2024-12-10T07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12c3a9243431586b31dc10b1b5e1c_23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1</vt:bool>
  </property>
</Properties>
</file>